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7_DOHA " sheetId="1" state="visible" r:id="rId2"/>
  </sheets>
  <definedNames>
    <definedName function="false" hidden="false" localSheetId="0" name="_xlnm.Print_Area" vbProcedure="false">'9_7_DOHA 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المباني المكتملة حسب الاستخدام الحالي للمبنى وعدد الطوابق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number of floors</t>
  </si>
  <si>
    <t xml:space="preserve">Table No (9.7)  Doha</t>
  </si>
  <si>
    <t xml:space="preserve"> جدول رقم ( 9 - 7 ) الدوحة</t>
  </si>
  <si>
    <t xml:space="preserve">Number of Floors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عدد الطوابق</t>
  </si>
  <si>
    <t xml:space="preserve">Total</t>
  </si>
  <si>
    <t xml:space="preserve">المجموع </t>
  </si>
  <si>
    <t xml:space="preserve">5 - 14</t>
  </si>
  <si>
    <t xml:space="preserve">15 - 24</t>
  </si>
  <si>
    <t xml:space="preserve">25 - 49</t>
  </si>
  <si>
    <t xml:space="preserve">50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6" name="Picture 1" descr="شعار الجهاز شفاف.tif"/>
        <xdr:cNvPicPr/>
      </xdr:nvPicPr>
      <xdr:blipFill>
        <a:blip r:embed="rId7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7" name="Picture 1" descr="شعار الجهاز شفاف.tif"/>
        <xdr:cNvPicPr/>
      </xdr:nvPicPr>
      <xdr:blipFill>
        <a:blip r:embed="rId8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8" name="Picture 3" descr="التعداد 2010.jpg"/>
        <xdr:cNvPicPr/>
      </xdr:nvPicPr>
      <xdr:blipFill>
        <a:blip r:embed="rId9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9" name="Picture 1" descr="شعار الجهاز شفاف.tif"/>
        <xdr:cNvPicPr/>
      </xdr:nvPicPr>
      <xdr:blipFill>
        <a:blip r:embed="rId10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60</xdr:colOff>
      <xdr:row>2</xdr:row>
      <xdr:rowOff>28800</xdr:rowOff>
    </xdr:to>
    <xdr:pic>
      <xdr:nvPicPr>
        <xdr:cNvPr id="10" name="Picture 1" descr="شعار الجهاز شفاف.tif"/>
        <xdr:cNvPicPr/>
      </xdr:nvPicPr>
      <xdr:blipFill>
        <a:blip r:embed="rId11"/>
        <a:stretch/>
      </xdr:blipFill>
      <xdr:spPr>
        <a:xfrm>
          <a:off x="574560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11" name="Picture 1" descr="شعار الجهاز شفاف.tif"/>
        <xdr:cNvPicPr/>
      </xdr:nvPicPr>
      <xdr:blipFill>
        <a:blip r:embed="rId12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2" name="Picture 3" descr="التعداد 2010.jpg"/>
        <xdr:cNvPicPr/>
      </xdr:nvPicPr>
      <xdr:blipFill>
        <a:blip r:embed="rId13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13" name="Picture 1" descr="شعار الجهاز شفاف.tif"/>
        <xdr:cNvPicPr/>
      </xdr:nvPicPr>
      <xdr:blipFill>
        <a:blip r:embed="rId14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14" name="Picture 1" descr="شعار الجهاز شفاف.tif"/>
        <xdr:cNvPicPr/>
      </xdr:nvPicPr>
      <xdr:blipFill>
        <a:blip r:embed="rId15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15" name="Picture 1" descr="شعار الجهاز شفاف.tif"/>
        <xdr:cNvPicPr/>
      </xdr:nvPicPr>
      <xdr:blipFill>
        <a:blip r:embed="rId16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2.7"/>
    <col collapsed="false" customWidth="true" hidden="false" outlineLevel="0" max="6" min="6" style="1" width="30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61.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</row>
    <row r="6" s="16" customFormat="true" ht="40.5" hidden="false" customHeight="true" outlineLevel="0" collapsed="false">
      <c r="A6" s="13" t="s">
        <v>11</v>
      </c>
      <c r="B6" s="14" t="n">
        <f aca="false">SUM(B7:B14)</f>
        <v>858</v>
      </c>
      <c r="C6" s="14" t="n">
        <f aca="false">SUM(C7:C14)</f>
        <v>7184</v>
      </c>
      <c r="D6" s="14" t="n">
        <f aca="false">SUM(D7:D14)</f>
        <v>43371</v>
      </c>
      <c r="E6" s="14" t="n">
        <f aca="false">SUM(E7:E14)</f>
        <v>51413</v>
      </c>
      <c r="F6" s="15" t="s">
        <v>12</v>
      </c>
    </row>
    <row r="7" s="16" customFormat="true" ht="40.5" hidden="false" customHeight="true" outlineLevel="0" collapsed="false">
      <c r="A7" s="17" t="n">
        <v>1</v>
      </c>
      <c r="B7" s="18" t="n">
        <v>320</v>
      </c>
      <c r="C7" s="19" t="n">
        <v>4703</v>
      </c>
      <c r="D7" s="19" t="n">
        <v>17110</v>
      </c>
      <c r="E7" s="20" t="n">
        <f aca="false">SUM(B7:D7)</f>
        <v>22133</v>
      </c>
      <c r="F7" s="17" t="n">
        <v>1</v>
      </c>
    </row>
    <row r="8" s="16" customFormat="true" ht="40.5" hidden="false" customHeight="true" outlineLevel="0" collapsed="false">
      <c r="A8" s="21" t="n">
        <v>2</v>
      </c>
      <c r="B8" s="22" t="n">
        <v>273</v>
      </c>
      <c r="C8" s="23" t="n">
        <v>1826</v>
      </c>
      <c r="D8" s="23" t="n">
        <v>22312</v>
      </c>
      <c r="E8" s="24" t="n">
        <f aca="false">SUM(B8:D8)</f>
        <v>24411</v>
      </c>
      <c r="F8" s="21" t="n">
        <v>2</v>
      </c>
    </row>
    <row r="9" s="16" customFormat="true" ht="40.5" hidden="false" customHeight="true" outlineLevel="0" collapsed="false">
      <c r="A9" s="17" t="n">
        <v>3</v>
      </c>
      <c r="B9" s="18" t="n">
        <v>133</v>
      </c>
      <c r="C9" s="19" t="n">
        <v>331</v>
      </c>
      <c r="D9" s="19" t="n">
        <v>2040</v>
      </c>
      <c r="E9" s="20" t="n">
        <f aca="false">SUM(B9:D9)</f>
        <v>2504</v>
      </c>
      <c r="F9" s="17" t="n">
        <v>3</v>
      </c>
    </row>
    <row r="10" s="16" customFormat="true" ht="40.5" hidden="false" customHeight="true" outlineLevel="0" collapsed="false">
      <c r="A10" s="21" t="n">
        <v>4</v>
      </c>
      <c r="B10" s="22" t="n">
        <v>56</v>
      </c>
      <c r="C10" s="23" t="n">
        <v>96</v>
      </c>
      <c r="D10" s="23" t="n">
        <v>602</v>
      </c>
      <c r="E10" s="24" t="n">
        <f aca="false">SUM(B10:D10)</f>
        <v>754</v>
      </c>
      <c r="F10" s="21" t="n">
        <v>4</v>
      </c>
    </row>
    <row r="11" s="16" customFormat="true" ht="40.5" hidden="false" customHeight="true" outlineLevel="0" collapsed="false">
      <c r="A11" s="17" t="s">
        <v>13</v>
      </c>
      <c r="B11" s="18" t="n">
        <v>72</v>
      </c>
      <c r="C11" s="19" t="n">
        <v>174</v>
      </c>
      <c r="D11" s="19" t="n">
        <v>1265</v>
      </c>
      <c r="E11" s="20" t="n">
        <f aca="false">SUM(B11:D11)</f>
        <v>1511</v>
      </c>
      <c r="F11" s="17" t="s">
        <v>13</v>
      </c>
    </row>
    <row r="12" s="16" customFormat="true" ht="40.5" hidden="false" customHeight="true" outlineLevel="0" collapsed="false">
      <c r="A12" s="25" t="s">
        <v>14</v>
      </c>
      <c r="B12" s="26" t="n">
        <v>3</v>
      </c>
      <c r="C12" s="23" t="n">
        <v>38</v>
      </c>
      <c r="D12" s="23" t="n">
        <v>18</v>
      </c>
      <c r="E12" s="24" t="n">
        <f aca="false">SUM(B12:D12)</f>
        <v>59</v>
      </c>
      <c r="F12" s="25" t="s">
        <v>14</v>
      </c>
    </row>
    <row r="13" s="16" customFormat="true" ht="40.5" hidden="false" customHeight="true" outlineLevel="0" collapsed="false">
      <c r="A13" s="17" t="s">
        <v>15</v>
      </c>
      <c r="B13" s="18" t="n">
        <v>1</v>
      </c>
      <c r="C13" s="19" t="n">
        <v>14</v>
      </c>
      <c r="D13" s="19" t="n">
        <v>23</v>
      </c>
      <c r="E13" s="20" t="n">
        <f aca="false">SUM(B13:D13)</f>
        <v>38</v>
      </c>
      <c r="F13" s="17" t="s">
        <v>15</v>
      </c>
    </row>
    <row r="14" s="16" customFormat="true" ht="40.5" hidden="false" customHeight="true" outlineLevel="0" collapsed="false">
      <c r="A14" s="27" t="s">
        <v>16</v>
      </c>
      <c r="B14" s="28" t="n">
        <v>0</v>
      </c>
      <c r="C14" s="28" t="n">
        <v>2</v>
      </c>
      <c r="D14" s="28" t="n">
        <v>1</v>
      </c>
      <c r="E14" s="29" t="n">
        <f aca="false">SUM(B14:D14)</f>
        <v>3</v>
      </c>
      <c r="F14" s="30" t="s">
        <v>16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