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المباني المكتملة حسب الاستخدام الحالي للمبنى والبلد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municipality</t>
  </si>
  <si>
    <t xml:space="preserve">Table No (9.5)</t>
  </si>
  <si>
    <t xml:space="preserve">( جدول رقم ( 9 - 5</t>
  </si>
  <si>
    <t xml:space="preserve">
Municipality 
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البلدية
</t>
  </si>
  <si>
    <t xml:space="preserve">Total</t>
  </si>
  <si>
    <t xml:space="preserve">المجموع</t>
  </si>
  <si>
    <t xml:space="preserve">Doha</t>
  </si>
  <si>
    <t xml:space="preserve">الدوحة</t>
  </si>
  <si>
    <t xml:space="preserve">Al Rayyan</t>
  </si>
  <si>
    <t xml:space="preserve">الريان</t>
  </si>
  <si>
    <t xml:space="preserve">Al Wakra</t>
  </si>
  <si>
    <t xml:space="preserve">الوكرة</t>
  </si>
  <si>
    <t xml:space="preserve">Umm Slal</t>
  </si>
  <si>
    <t xml:space="preserve">أم صلال</t>
  </si>
  <si>
    <t xml:space="preserve">Al Khor and Al Thakhira</t>
  </si>
  <si>
    <t xml:space="preserve">الخور و الذخيرة</t>
  </si>
  <si>
    <t xml:space="preserve">Al Shamal</t>
  </si>
  <si>
    <t xml:space="preserve">مدينة الشمال</t>
  </si>
  <si>
    <t xml:space="preserve">Al Dayyan</t>
  </si>
  <si>
    <t xml:space="preserve">الضعاي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  <numFmt numFmtId="169" formatCode="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7" t="s">
        <v>4</v>
      </c>
    </row>
    <row r="5" s="2" customFormat="true" ht="90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11" t="s">
        <v>10</v>
      </c>
    </row>
    <row r="6" s="15" customFormat="true" ht="45" hidden="false" customHeight="true" outlineLevel="0" collapsed="false">
      <c r="A6" s="12" t="s">
        <v>11</v>
      </c>
      <c r="B6" s="13" t="n">
        <f aca="false">SUM(B7:B13)</f>
        <v>2637</v>
      </c>
      <c r="C6" s="13" t="n">
        <f aca="false">SUM(C7:C13)</f>
        <v>15279</v>
      </c>
      <c r="D6" s="13" t="n">
        <f aca="false">SUM(D7:D13)</f>
        <v>110158</v>
      </c>
      <c r="E6" s="13" t="n">
        <f aca="false">SUM(E7:E13)</f>
        <v>128074</v>
      </c>
      <c r="F6" s="14" t="s">
        <v>12</v>
      </c>
    </row>
    <row r="7" s="15" customFormat="true" ht="45" hidden="false" customHeight="true" outlineLevel="0" collapsed="false">
      <c r="A7" s="16" t="s">
        <v>13</v>
      </c>
      <c r="B7" s="17" t="n">
        <v>858</v>
      </c>
      <c r="C7" s="18" t="n">
        <v>7184</v>
      </c>
      <c r="D7" s="18" t="n">
        <v>43371</v>
      </c>
      <c r="E7" s="19" t="n">
        <f aca="false">SUM(B7:D7)</f>
        <v>51413</v>
      </c>
      <c r="F7" s="20" t="s">
        <v>14</v>
      </c>
    </row>
    <row r="8" s="15" customFormat="true" ht="45" hidden="false" customHeight="true" outlineLevel="0" collapsed="false">
      <c r="A8" s="21" t="s">
        <v>15</v>
      </c>
      <c r="B8" s="22" t="n">
        <v>1080</v>
      </c>
      <c r="C8" s="23" t="n">
        <v>4691</v>
      </c>
      <c r="D8" s="23" t="n">
        <v>44427</v>
      </c>
      <c r="E8" s="24" t="n">
        <f aca="false">SUM(B8:D8)</f>
        <v>50198</v>
      </c>
      <c r="F8" s="25" t="s">
        <v>16</v>
      </c>
    </row>
    <row r="9" s="15" customFormat="true" ht="45" hidden="false" customHeight="true" outlineLevel="0" collapsed="false">
      <c r="A9" s="16" t="s">
        <v>17</v>
      </c>
      <c r="B9" s="17" t="n">
        <v>374</v>
      </c>
      <c r="C9" s="18" t="n">
        <v>823</v>
      </c>
      <c r="D9" s="18" t="n">
        <v>8483</v>
      </c>
      <c r="E9" s="19" t="n">
        <f aca="false">SUM(B9:D9)</f>
        <v>9680</v>
      </c>
      <c r="F9" s="26" t="s">
        <v>18</v>
      </c>
    </row>
    <row r="10" s="15" customFormat="true" ht="45" hidden="false" customHeight="true" outlineLevel="0" collapsed="false">
      <c r="A10" s="21" t="s">
        <v>19</v>
      </c>
      <c r="B10" s="22" t="n">
        <v>68</v>
      </c>
      <c r="C10" s="23" t="n">
        <v>696</v>
      </c>
      <c r="D10" s="23" t="n">
        <v>5046</v>
      </c>
      <c r="E10" s="24" t="n">
        <f aca="false">SUM(B10:D10)</f>
        <v>5810</v>
      </c>
      <c r="F10" s="25" t="s">
        <v>20</v>
      </c>
    </row>
    <row r="11" s="15" customFormat="true" ht="45" hidden="false" customHeight="true" outlineLevel="0" collapsed="false">
      <c r="A11" s="16" t="s">
        <v>21</v>
      </c>
      <c r="B11" s="17" t="n">
        <v>174</v>
      </c>
      <c r="C11" s="18" t="n">
        <v>1281</v>
      </c>
      <c r="D11" s="18" t="n">
        <v>5010</v>
      </c>
      <c r="E11" s="19" t="n">
        <f aca="false">SUM(B11:D11)</f>
        <v>6465</v>
      </c>
      <c r="F11" s="26" t="s">
        <v>22</v>
      </c>
    </row>
    <row r="12" s="15" customFormat="true" ht="45" hidden="false" customHeight="true" outlineLevel="0" collapsed="false">
      <c r="A12" s="27" t="s">
        <v>23</v>
      </c>
      <c r="B12" s="28" t="n">
        <v>24</v>
      </c>
      <c r="C12" s="23" t="n">
        <v>380</v>
      </c>
      <c r="D12" s="23" t="n">
        <v>953</v>
      </c>
      <c r="E12" s="24" t="n">
        <f aca="false">SUM(B12:D12)</f>
        <v>1357</v>
      </c>
      <c r="F12" s="29" t="s">
        <v>24</v>
      </c>
    </row>
    <row r="13" s="15" customFormat="true" ht="45" hidden="false" customHeight="true" outlineLevel="0" collapsed="false">
      <c r="A13" s="30" t="s">
        <v>25</v>
      </c>
      <c r="B13" s="31" t="n">
        <v>59</v>
      </c>
      <c r="C13" s="32" t="n">
        <v>224</v>
      </c>
      <c r="D13" s="32" t="n">
        <v>2868</v>
      </c>
      <c r="E13" s="33" t="n">
        <f aca="false">SUM(B13:D13)</f>
        <v>3151</v>
      </c>
      <c r="F13" s="34" t="s">
        <v>26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