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_34" sheetId="1" state="visible" r:id="rId2"/>
  </sheets>
  <definedNames>
    <definedName function="false" hidden="false" localSheetId="0" name="_xlnm.Print_Area" vbProcedure="false">9_34!$A$1:$L$30</definedName>
    <definedName function="false" hidden="false" localSheetId="0" name="_xlnm.Print_Titles" vbProcedure="false">9_34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9">
  <si>
    <t xml:space="preserve">قاطنو الوحدات السكنية حسب الجنس وعمر رب الأسرة</t>
  </si>
  <si>
    <r>
      <rPr>
        <b val="true"/>
        <sz val="12"/>
        <rFont val="Arial"/>
        <family val="2"/>
      </rPr>
      <t xml:space="preserve">April 2010 </t>
    </r>
    <r>
      <rPr>
        <b val="true"/>
        <sz val="14"/>
        <rFont val="Arial"/>
        <family val="2"/>
      </rPr>
      <t xml:space="preserve">إبريل</t>
    </r>
  </si>
  <si>
    <t xml:space="preserve">Occupants of housing unit, by sex and age of head of household</t>
  </si>
  <si>
    <t xml:space="preserve">Table No (9.34)</t>
  </si>
  <si>
    <t xml:space="preserve">( جدول رقم ( 9 - 34</t>
  </si>
  <si>
    <t xml:space="preserve">
Sex and age of head of household 
</t>
  </si>
  <si>
    <r>
      <rPr>
        <b val="true"/>
        <sz val="10"/>
        <rFont val="Arial"/>
        <family val="2"/>
      </rPr>
      <t xml:space="preserve">هامشى/شاليه أخرى
</t>
    </r>
    <r>
      <rPr>
        <sz val="8"/>
        <rFont val="Arial"/>
        <family val="2"/>
      </rPr>
      <t xml:space="preserve">Marginal/B each house othe</t>
    </r>
  </si>
  <si>
    <r>
      <rPr>
        <b val="true"/>
        <sz val="10"/>
        <rFont val="Arial"/>
        <family val="2"/>
      </rPr>
      <t xml:space="preserve">جزء من منشأة
</t>
    </r>
    <r>
      <rPr>
        <sz val="8"/>
        <rFont val="Arial"/>
        <family val="2"/>
      </rPr>
      <t xml:space="preserve">Part of establishment</t>
    </r>
  </si>
  <si>
    <r>
      <rPr>
        <b val="true"/>
        <sz val="10"/>
        <rFont val="Arial"/>
        <family val="2"/>
      </rPr>
      <t xml:space="preserve">جزء من وحدة/مبنى
</t>
    </r>
    <r>
      <rPr>
        <sz val="8"/>
        <rFont val="Arial"/>
        <family val="2"/>
      </rPr>
      <t xml:space="preserve">Part of unit/
building</t>
    </r>
  </si>
  <si>
    <r>
      <rPr>
        <b val="true"/>
        <sz val="10"/>
        <rFont val="Arial"/>
        <family val="2"/>
      </rPr>
      <t xml:space="preserve">غرفة فى وحدة
</t>
    </r>
    <r>
      <rPr>
        <sz val="8"/>
        <rFont val="Arial"/>
        <family val="2"/>
      </rPr>
      <t xml:space="preserve">Room of unit</t>
    </r>
  </si>
  <si>
    <r>
      <rPr>
        <b val="true"/>
        <sz val="10"/>
        <rFont val="Arial"/>
        <family val="2"/>
      </rPr>
      <t xml:space="preserve">حجرة
مستقلة
</t>
    </r>
    <r>
      <rPr>
        <sz val="8"/>
        <rFont val="Arial"/>
        <family val="2"/>
      </rPr>
      <t xml:space="preserve">Separate room</t>
    </r>
  </si>
  <si>
    <r>
      <rPr>
        <b val="true"/>
        <sz val="10"/>
        <rFont val="Arial"/>
        <family val="2"/>
      </rPr>
      <t xml:space="preserve">شقة
</t>
    </r>
    <r>
      <rPr>
        <sz val="8"/>
        <rFont val="Arial"/>
        <family val="2"/>
      </rPr>
      <t xml:space="preserve">Apartment</t>
    </r>
  </si>
  <si>
    <r>
      <rPr>
        <b val="true"/>
        <sz val="10"/>
        <rFont val="Arial"/>
        <family val="2"/>
      </rPr>
      <t xml:space="preserve">مبنى إضافى
</t>
    </r>
    <r>
      <rPr>
        <sz val="8"/>
        <rFont val="Arial"/>
        <family val="2"/>
      </rPr>
      <t xml:space="preserve">Additional building</t>
    </r>
  </si>
  <si>
    <r>
      <rPr>
        <b val="true"/>
        <sz val="10"/>
        <rFont val="Arial"/>
        <family val="2"/>
      </rPr>
      <t xml:space="preserve">بيت عجزة
بيت شعبى
بيت عربى
</t>
    </r>
    <r>
      <rPr>
        <sz val="8"/>
        <rFont val="Arial"/>
        <family val="2"/>
      </rPr>
      <t xml:space="preserve">Elderly house Popular house
Arabic
house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فيلا
</t>
    </r>
    <r>
      <rPr>
        <sz val="8"/>
        <rFont val="Arial"/>
        <family val="2"/>
      </rPr>
      <t xml:space="preserve">Villa</t>
    </r>
  </si>
  <si>
    <t xml:space="preserve">المجموع
Total</t>
  </si>
  <si>
    <t xml:space="preserve">الجنس وعمر رب الأسرة</t>
  </si>
  <si>
    <t xml:space="preserve">Both sexes </t>
  </si>
  <si>
    <t xml:space="preserve">كلا الجنسين</t>
  </si>
  <si>
    <t xml:space="preserve">Total </t>
  </si>
  <si>
    <t xml:space="preserve">المجموع</t>
  </si>
  <si>
    <t xml:space="preserve">15 - 24</t>
  </si>
  <si>
    <t xml:space="preserve">24 - 15 </t>
  </si>
  <si>
    <t xml:space="preserve">25 - 34</t>
  </si>
  <si>
    <t xml:space="preserve">34 - 25 </t>
  </si>
  <si>
    <t xml:space="preserve">35 - 44</t>
  </si>
  <si>
    <t xml:space="preserve">44 - 35 </t>
  </si>
  <si>
    <t xml:space="preserve">45 - 54</t>
  </si>
  <si>
    <t xml:space="preserve">54 - 45 </t>
  </si>
  <si>
    <t xml:space="preserve">55 - 64</t>
  </si>
  <si>
    <t xml:space="preserve">64 - 55 </t>
  </si>
  <si>
    <t xml:space="preserve">65 - 74</t>
  </si>
  <si>
    <t xml:space="preserve">74 - 65 </t>
  </si>
  <si>
    <t xml:space="preserve">75 + </t>
  </si>
  <si>
    <t xml:space="preserve">+ 75 </t>
  </si>
  <si>
    <t xml:space="preserve">Males </t>
  </si>
  <si>
    <t xml:space="preserve">ذكور</t>
  </si>
  <si>
    <t xml:space="preserve">Females </t>
  </si>
  <si>
    <t xml:space="preserve">اناث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0_ 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>
        <color rgb="FFFFFFFF"/>
      </right>
      <top style="thin"/>
      <bottom style="thin"/>
      <diagonal/>
    </border>
    <border diagonalUp="false" diagonalDown="false">
      <left/>
      <right style="thick">
        <color rgb="FFFFFFFF"/>
      </right>
      <top style="thin"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thick">
        <color rgb="FFFFFFFF"/>
      </bottom>
      <diagonal/>
    </border>
    <border diagonalUp="false" diagonalDown="false">
      <left style="thick">
        <color rgb="FFFFFFFF"/>
      </left>
      <right/>
      <top style="thin"/>
      <bottom style="thick">
        <color rgb="FFFFFFFF"/>
      </bottom>
      <diagonal/>
    </border>
    <border diagonalUp="false" diagonalDown="false">
      <left/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/>
      <top style="thick">
        <color rgb="FFFFFFFF"/>
      </top>
      <bottom style="thick">
        <color rgb="FFFFFFFF"/>
      </bottom>
      <diagonal/>
    </border>
    <border diagonalUp="false" diagonalDown="false">
      <left/>
      <right style="thick">
        <color rgb="FFFFFFFF"/>
      </right>
      <top style="thick">
        <color rgb="FFFFFFFF"/>
      </top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n"/>
      <diagonal/>
    </border>
    <border diagonalUp="false" diagonalDown="false">
      <left style="thick">
        <color rgb="FFFFFFFF"/>
      </left>
      <right/>
      <top style="thick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1" fillId="2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2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2" fillId="3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2" fillId="3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3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2" fillId="3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2" fillId="2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2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2" fillId="2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2" fillId="3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3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2" fillId="3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1</xdr:row>
      <xdr:rowOff>152640</xdr:rowOff>
    </xdr:to>
    <xdr:pic>
      <xdr:nvPicPr>
        <xdr:cNvPr id="0" name="Picture 3" descr="التعداد 2010.jpg"/>
        <xdr:cNvPicPr/>
      </xdr:nvPicPr>
      <xdr:blipFill>
        <a:blip r:embed="rId1"/>
        <a:stretch/>
      </xdr:blipFill>
      <xdr:spPr>
        <a:xfrm>
          <a:off x="0" y="0"/>
          <a:ext cx="64512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1440</xdr:colOff>
      <xdr:row>2</xdr:row>
      <xdr:rowOff>28800</xdr:rowOff>
    </xdr:to>
    <xdr:pic>
      <xdr:nvPicPr>
        <xdr:cNvPr id="1" name="Picture 1" descr="شعار الجهاز شفاف.tif"/>
        <xdr:cNvPicPr/>
      </xdr:nvPicPr>
      <xdr:blipFill>
        <a:blip r:embed="rId2"/>
        <a:stretch/>
      </xdr:blipFill>
      <xdr:spPr>
        <a:xfrm>
          <a:off x="8731080" y="0"/>
          <a:ext cx="144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1440</xdr:colOff>
      <xdr:row>2</xdr:row>
      <xdr:rowOff>28800</xdr:rowOff>
    </xdr:to>
    <xdr:pic>
      <xdr:nvPicPr>
        <xdr:cNvPr id="2" name="Picture 1" descr="شعار الجهاز شفاف.tif"/>
        <xdr:cNvPicPr/>
      </xdr:nvPicPr>
      <xdr:blipFill>
        <a:blip r:embed="rId3"/>
        <a:stretch/>
      </xdr:blipFill>
      <xdr:spPr>
        <a:xfrm>
          <a:off x="8731080" y="0"/>
          <a:ext cx="144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33600</xdr:colOff>
      <xdr:row>0</xdr:row>
      <xdr:rowOff>0</xdr:rowOff>
    </xdr:from>
    <xdr:to>
      <xdr:col>11</xdr:col>
      <xdr:colOff>1058040</xdr:colOff>
      <xdr:row>2</xdr:row>
      <xdr:rowOff>28800</xdr:rowOff>
    </xdr:to>
    <xdr:pic>
      <xdr:nvPicPr>
        <xdr:cNvPr id="3" name="Picture 1" descr="شعار الجهاز شفاف.tif"/>
        <xdr:cNvPicPr/>
      </xdr:nvPicPr>
      <xdr:blipFill>
        <a:blip r:embed="rId4"/>
        <a:stretch/>
      </xdr:blipFill>
      <xdr:spPr>
        <a:xfrm>
          <a:off x="9364680" y="0"/>
          <a:ext cx="42444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10" min="2" style="0" width="10.71"/>
    <col collapsed="false" customWidth="true" hidden="false" outlineLevel="0" max="11" min="11" style="0" width="10.85"/>
    <col collapsed="false" customWidth="true" hidden="false" outlineLevel="0" max="12" min="12" style="0" width="16.7"/>
  </cols>
  <sheetData>
    <row r="1" s="2" customFormat="tru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2" customFormat="tru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2" customFormat="true" ht="15.75" hidden="false" customHeight="false" outlineLevel="0" collapsed="false">
      <c r="A4" s="5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7" t="s">
        <v>4</v>
      </c>
    </row>
    <row r="5" s="2" customFormat="true" ht="90" hidden="false" customHeight="true" outlineLevel="0" collapsed="false">
      <c r="A5" s="8" t="s">
        <v>5</v>
      </c>
      <c r="B5" s="9" t="s">
        <v>6</v>
      </c>
      <c r="C5" s="9" t="s">
        <v>7</v>
      </c>
      <c r="D5" s="9" t="s">
        <v>8</v>
      </c>
      <c r="E5" s="9" t="s">
        <v>9</v>
      </c>
      <c r="F5" s="9" t="s">
        <v>10</v>
      </c>
      <c r="G5" s="9" t="s">
        <v>11</v>
      </c>
      <c r="H5" s="9" t="s">
        <v>12</v>
      </c>
      <c r="I5" s="9" t="s">
        <v>13</v>
      </c>
      <c r="J5" s="9" t="s">
        <v>14</v>
      </c>
      <c r="K5" s="10" t="s">
        <v>15</v>
      </c>
      <c r="L5" s="11" t="s">
        <v>16</v>
      </c>
    </row>
    <row r="6" s="15" customFormat="true" ht="16.5" hidden="false" customHeight="false" outlineLevel="0" collapsed="false">
      <c r="A6" s="12" t="s">
        <v>17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4" t="s">
        <v>18</v>
      </c>
    </row>
    <row r="7" s="15" customFormat="true" ht="17.25" hidden="false" customHeight="false" outlineLevel="0" collapsed="false">
      <c r="A7" s="16" t="s">
        <v>19</v>
      </c>
      <c r="B7" s="17" t="n">
        <f aca="false">SUM(B8:B14)</f>
        <v>1310</v>
      </c>
      <c r="C7" s="17" t="n">
        <f aca="false">SUM(C8:C14)</f>
        <v>5565</v>
      </c>
      <c r="D7" s="17" t="n">
        <f aca="false">SUM(D8:D14)</f>
        <v>42487</v>
      </c>
      <c r="E7" s="17" t="n">
        <f aca="false">SUM(E8:E14)</f>
        <v>6866</v>
      </c>
      <c r="F7" s="17" t="n">
        <f aca="false">SUM(F8:F14)</f>
        <v>8709</v>
      </c>
      <c r="G7" s="17" t="n">
        <f aca="false">SUM(G8:G14)</f>
        <v>189208</v>
      </c>
      <c r="H7" s="17" t="n">
        <f aca="false">SUM(H8:H14)</f>
        <v>17715</v>
      </c>
      <c r="I7" s="17" t="n">
        <f aca="false">SUM(I8:I14)</f>
        <v>177772</v>
      </c>
      <c r="J7" s="17" t="n">
        <f aca="false">SUM(J8:J14)</f>
        <v>329794</v>
      </c>
      <c r="K7" s="18" t="n">
        <f aca="false">SUM(K8:K14)</f>
        <v>779426</v>
      </c>
      <c r="L7" s="19" t="s">
        <v>20</v>
      </c>
    </row>
    <row r="8" s="24" customFormat="true" ht="14.25" hidden="false" customHeight="false" outlineLevel="0" collapsed="false">
      <c r="A8" s="20" t="s">
        <v>21</v>
      </c>
      <c r="B8" s="21" t="n">
        <v>93</v>
      </c>
      <c r="C8" s="21" t="n">
        <v>328</v>
      </c>
      <c r="D8" s="21" t="n">
        <v>792</v>
      </c>
      <c r="E8" s="21" t="n">
        <v>203</v>
      </c>
      <c r="F8" s="21" t="n">
        <v>309</v>
      </c>
      <c r="G8" s="21" t="n">
        <v>2152</v>
      </c>
      <c r="H8" s="21" t="n">
        <v>386</v>
      </c>
      <c r="I8" s="21" t="n">
        <v>3480</v>
      </c>
      <c r="J8" s="21" t="n">
        <v>3354</v>
      </c>
      <c r="K8" s="22" t="n">
        <f aca="false">SUM(B8:J8)</f>
        <v>11097</v>
      </c>
      <c r="L8" s="23" t="s">
        <v>22</v>
      </c>
    </row>
    <row r="9" s="15" customFormat="true" ht="21.75" hidden="false" customHeight="true" outlineLevel="0" collapsed="false">
      <c r="A9" s="25" t="s">
        <v>23</v>
      </c>
      <c r="B9" s="26" t="n">
        <v>384</v>
      </c>
      <c r="C9" s="26" t="n">
        <v>1575</v>
      </c>
      <c r="D9" s="26" t="n">
        <v>11765</v>
      </c>
      <c r="E9" s="26" t="n">
        <v>2023</v>
      </c>
      <c r="F9" s="26" t="n">
        <v>2646</v>
      </c>
      <c r="G9" s="26" t="n">
        <v>43861</v>
      </c>
      <c r="H9" s="26" t="n">
        <v>4094</v>
      </c>
      <c r="I9" s="26" t="n">
        <v>26733</v>
      </c>
      <c r="J9" s="26" t="n">
        <v>44732</v>
      </c>
      <c r="K9" s="27" t="n">
        <f aca="false">SUM(B9:J9)</f>
        <v>137813</v>
      </c>
      <c r="L9" s="28" t="s">
        <v>24</v>
      </c>
    </row>
    <row r="10" customFormat="false" ht="14.25" hidden="false" customHeight="false" outlineLevel="0" collapsed="false">
      <c r="A10" s="20" t="s">
        <v>25</v>
      </c>
      <c r="B10" s="21" t="n">
        <v>392</v>
      </c>
      <c r="C10" s="21" t="n">
        <v>1974</v>
      </c>
      <c r="D10" s="21" t="n">
        <v>14722</v>
      </c>
      <c r="E10" s="21" t="n">
        <v>2546</v>
      </c>
      <c r="F10" s="21" t="n">
        <v>3079</v>
      </c>
      <c r="G10" s="21" t="n">
        <v>74303</v>
      </c>
      <c r="H10" s="21" t="n">
        <v>6123</v>
      </c>
      <c r="I10" s="21" t="n">
        <v>50433</v>
      </c>
      <c r="J10" s="21" t="n">
        <v>103610</v>
      </c>
      <c r="K10" s="22" t="n">
        <f aca="false">SUM(B10:J10)</f>
        <v>257182</v>
      </c>
      <c r="L10" s="23" t="s">
        <v>26</v>
      </c>
    </row>
    <row r="11" customFormat="false" ht="14.25" hidden="false" customHeight="false" outlineLevel="0" collapsed="false">
      <c r="A11" s="25" t="s">
        <v>27</v>
      </c>
      <c r="B11" s="26" t="n">
        <v>276</v>
      </c>
      <c r="C11" s="26" t="n">
        <v>1163</v>
      </c>
      <c r="D11" s="26" t="n">
        <v>8950</v>
      </c>
      <c r="E11" s="26" t="n">
        <v>1257</v>
      </c>
      <c r="F11" s="26" t="n">
        <v>1997</v>
      </c>
      <c r="G11" s="26" t="n">
        <v>48013</v>
      </c>
      <c r="H11" s="26" t="n">
        <v>4488</v>
      </c>
      <c r="I11" s="26" t="n">
        <v>46033</v>
      </c>
      <c r="J11" s="26" t="n">
        <v>97225</v>
      </c>
      <c r="K11" s="27" t="n">
        <f aca="false">SUM(B11:J11)</f>
        <v>209402</v>
      </c>
      <c r="L11" s="28" t="s">
        <v>28</v>
      </c>
    </row>
    <row r="12" customFormat="false" ht="14.25" hidden="false" customHeight="false" outlineLevel="0" collapsed="false">
      <c r="A12" s="20" t="s">
        <v>29</v>
      </c>
      <c r="B12" s="21" t="n">
        <v>129</v>
      </c>
      <c r="C12" s="21" t="n">
        <v>442</v>
      </c>
      <c r="D12" s="21" t="n">
        <v>3936</v>
      </c>
      <c r="E12" s="21" t="n">
        <v>587</v>
      </c>
      <c r="F12" s="21" t="n">
        <v>563</v>
      </c>
      <c r="G12" s="21" t="n">
        <v>17542</v>
      </c>
      <c r="H12" s="21" t="n">
        <v>1788</v>
      </c>
      <c r="I12" s="21" t="n">
        <v>28964</v>
      </c>
      <c r="J12" s="21" t="n">
        <v>52956</v>
      </c>
      <c r="K12" s="22" t="n">
        <f aca="false">SUM(B12:J12)</f>
        <v>106907</v>
      </c>
      <c r="L12" s="23" t="s">
        <v>30</v>
      </c>
    </row>
    <row r="13" customFormat="false" ht="14.25" hidden="false" customHeight="false" outlineLevel="0" collapsed="false">
      <c r="A13" s="25" t="s">
        <v>31</v>
      </c>
      <c r="B13" s="26" t="n">
        <v>18</v>
      </c>
      <c r="C13" s="26" t="n">
        <v>56</v>
      </c>
      <c r="D13" s="26" t="n">
        <v>1534</v>
      </c>
      <c r="E13" s="26" t="n">
        <v>181</v>
      </c>
      <c r="F13" s="26" t="n">
        <v>89</v>
      </c>
      <c r="G13" s="26" t="n">
        <v>2837</v>
      </c>
      <c r="H13" s="26" t="n">
        <v>594</v>
      </c>
      <c r="I13" s="26" t="n">
        <v>16176</v>
      </c>
      <c r="J13" s="26" t="n">
        <v>19597</v>
      </c>
      <c r="K13" s="27" t="n">
        <f aca="false">SUM(B13:J13)</f>
        <v>41082</v>
      </c>
      <c r="L13" s="28" t="s">
        <v>32</v>
      </c>
    </row>
    <row r="14" customFormat="false" ht="14.25" hidden="false" customHeight="false" outlineLevel="0" collapsed="false">
      <c r="A14" s="20" t="s">
        <v>33</v>
      </c>
      <c r="B14" s="21" t="n">
        <v>18</v>
      </c>
      <c r="C14" s="21" t="n">
        <v>27</v>
      </c>
      <c r="D14" s="21" t="n">
        <v>788</v>
      </c>
      <c r="E14" s="21" t="n">
        <v>69</v>
      </c>
      <c r="F14" s="21" t="n">
        <v>26</v>
      </c>
      <c r="G14" s="21" t="n">
        <v>500</v>
      </c>
      <c r="H14" s="21" t="n">
        <v>242</v>
      </c>
      <c r="I14" s="21" t="n">
        <v>5953</v>
      </c>
      <c r="J14" s="21" t="n">
        <v>8320</v>
      </c>
      <c r="K14" s="22" t="n">
        <f aca="false">SUM(B14:J14)</f>
        <v>15943</v>
      </c>
      <c r="L14" s="23" t="s">
        <v>34</v>
      </c>
    </row>
    <row r="15" customFormat="false" ht="17.25" hidden="false" customHeight="false" outlineLevel="0" collapsed="false">
      <c r="A15" s="29" t="s">
        <v>35</v>
      </c>
      <c r="B15" s="17" t="n">
        <f aca="false">SUM(B16:B22)</f>
        <v>1302</v>
      </c>
      <c r="C15" s="17" t="n">
        <f aca="false">SUM(C16:C22)</f>
        <v>5419</v>
      </c>
      <c r="D15" s="17" t="n">
        <f aca="false">SUM(D16:D22)</f>
        <v>40914</v>
      </c>
      <c r="E15" s="17" t="n">
        <f aca="false">SUM(E16:E22)</f>
        <v>6620</v>
      </c>
      <c r="F15" s="17" t="n">
        <f aca="false">SUM(F16:F22)</f>
        <v>8423</v>
      </c>
      <c r="G15" s="17" t="n">
        <f aca="false">SUM(G16:G22)</f>
        <v>179843</v>
      </c>
      <c r="H15" s="17" t="n">
        <f aca="false">SUM(H16:H22)</f>
        <v>17021</v>
      </c>
      <c r="I15" s="17" t="n">
        <f aca="false">SUM(I16:I22)</f>
        <v>165590</v>
      </c>
      <c r="J15" s="17" t="n">
        <f aca="false">SUM(J16:J22)</f>
        <v>311046</v>
      </c>
      <c r="K15" s="18" t="n">
        <f aca="false">SUM(K16:K22)</f>
        <v>736178</v>
      </c>
      <c r="L15" s="30" t="s">
        <v>36</v>
      </c>
    </row>
    <row r="16" customFormat="false" ht="14.25" hidden="false" customHeight="false" outlineLevel="0" collapsed="false">
      <c r="A16" s="20" t="s">
        <v>21</v>
      </c>
      <c r="B16" s="21" t="n">
        <v>93</v>
      </c>
      <c r="C16" s="21" t="n">
        <v>328</v>
      </c>
      <c r="D16" s="21" t="n">
        <v>762</v>
      </c>
      <c r="E16" s="21" t="n">
        <v>191</v>
      </c>
      <c r="F16" s="21" t="n">
        <v>302</v>
      </c>
      <c r="G16" s="21" t="n">
        <v>1789</v>
      </c>
      <c r="H16" s="21" t="n">
        <v>363</v>
      </c>
      <c r="I16" s="21" t="n">
        <v>3379</v>
      </c>
      <c r="J16" s="21" t="n">
        <v>3157</v>
      </c>
      <c r="K16" s="22" t="n">
        <f aca="false">SUM(B16:J16)</f>
        <v>10364</v>
      </c>
      <c r="L16" s="23" t="s">
        <v>22</v>
      </c>
    </row>
    <row r="17" customFormat="false" ht="14.25" hidden="false" customHeight="false" outlineLevel="0" collapsed="false">
      <c r="A17" s="25" t="s">
        <v>23</v>
      </c>
      <c r="B17" s="26" t="n">
        <v>377</v>
      </c>
      <c r="C17" s="26" t="n">
        <v>1520</v>
      </c>
      <c r="D17" s="26" t="n">
        <v>11420</v>
      </c>
      <c r="E17" s="26" t="n">
        <v>1926</v>
      </c>
      <c r="F17" s="26" t="n">
        <v>2527</v>
      </c>
      <c r="G17" s="26" t="n">
        <v>40683</v>
      </c>
      <c r="H17" s="26" t="n">
        <v>3981</v>
      </c>
      <c r="I17" s="26" t="n">
        <v>25779</v>
      </c>
      <c r="J17" s="26" t="n">
        <v>43075</v>
      </c>
      <c r="K17" s="27" t="n">
        <f aca="false">SUM(B17:J17)</f>
        <v>131288</v>
      </c>
      <c r="L17" s="28" t="s">
        <v>24</v>
      </c>
    </row>
    <row r="18" customFormat="false" ht="14.25" hidden="false" customHeight="false" outlineLevel="0" collapsed="false">
      <c r="A18" s="20" t="s">
        <v>25</v>
      </c>
      <c r="B18" s="21" t="n">
        <v>392</v>
      </c>
      <c r="C18" s="21" t="n">
        <v>1920</v>
      </c>
      <c r="D18" s="21" t="n">
        <v>14300</v>
      </c>
      <c r="E18" s="21" t="n">
        <v>2466</v>
      </c>
      <c r="F18" s="21" t="n">
        <v>3013</v>
      </c>
      <c r="G18" s="21" t="n">
        <v>71109</v>
      </c>
      <c r="H18" s="21" t="n">
        <v>5883</v>
      </c>
      <c r="I18" s="21" t="n">
        <v>48265</v>
      </c>
      <c r="J18" s="21" t="n">
        <v>99774</v>
      </c>
      <c r="K18" s="22" t="n">
        <f aca="false">SUM(B18:J18)</f>
        <v>247122</v>
      </c>
      <c r="L18" s="23" t="s">
        <v>26</v>
      </c>
    </row>
    <row r="19" customFormat="false" ht="14.25" hidden="false" customHeight="false" outlineLevel="0" collapsed="false">
      <c r="A19" s="25" t="s">
        <v>27</v>
      </c>
      <c r="B19" s="26" t="n">
        <v>275</v>
      </c>
      <c r="C19" s="26" t="n">
        <v>1141</v>
      </c>
      <c r="D19" s="26" t="n">
        <v>8618</v>
      </c>
      <c r="E19" s="26" t="n">
        <v>1213</v>
      </c>
      <c r="F19" s="26" t="n">
        <v>1948</v>
      </c>
      <c r="G19" s="26" t="n">
        <v>46132</v>
      </c>
      <c r="H19" s="26" t="n">
        <v>4304</v>
      </c>
      <c r="I19" s="26" t="n">
        <v>42590</v>
      </c>
      <c r="J19" s="26" t="n">
        <v>91849</v>
      </c>
      <c r="K19" s="27" t="n">
        <f aca="false">SUM(B19:J19)</f>
        <v>198070</v>
      </c>
      <c r="L19" s="28" t="s">
        <v>28</v>
      </c>
    </row>
    <row r="20" customFormat="false" ht="14.25" hidden="false" customHeight="false" outlineLevel="0" collapsed="false">
      <c r="A20" s="20" t="s">
        <v>29</v>
      </c>
      <c r="B20" s="21" t="n">
        <v>129</v>
      </c>
      <c r="C20" s="21" t="n">
        <v>428</v>
      </c>
      <c r="D20" s="21" t="n">
        <v>3659</v>
      </c>
      <c r="E20" s="21" t="n">
        <v>580</v>
      </c>
      <c r="F20" s="21" t="n">
        <v>519</v>
      </c>
      <c r="G20" s="21" t="n">
        <v>16924</v>
      </c>
      <c r="H20" s="21" t="n">
        <v>1692</v>
      </c>
      <c r="I20" s="21" t="n">
        <v>25727</v>
      </c>
      <c r="J20" s="21" t="n">
        <v>48612</v>
      </c>
      <c r="K20" s="22" t="n">
        <f aca="false">SUM(B20:J20)</f>
        <v>98270</v>
      </c>
      <c r="L20" s="23" t="s">
        <v>30</v>
      </c>
    </row>
    <row r="21" customFormat="false" ht="14.25" hidden="false" customHeight="false" outlineLevel="0" collapsed="false">
      <c r="A21" s="25" t="s">
        <v>31</v>
      </c>
      <c r="B21" s="26" t="n">
        <v>18</v>
      </c>
      <c r="C21" s="26" t="n">
        <v>56</v>
      </c>
      <c r="D21" s="26" t="n">
        <v>1415</v>
      </c>
      <c r="E21" s="26" t="n">
        <v>175</v>
      </c>
      <c r="F21" s="26" t="n">
        <v>88</v>
      </c>
      <c r="G21" s="26" t="n">
        <v>2739</v>
      </c>
      <c r="H21" s="26" t="n">
        <v>566</v>
      </c>
      <c r="I21" s="26" t="n">
        <v>14473</v>
      </c>
      <c r="J21" s="26" t="n">
        <v>17153</v>
      </c>
      <c r="K21" s="27" t="n">
        <f aca="false">SUM(B21:J21)</f>
        <v>36683</v>
      </c>
      <c r="L21" s="28" t="s">
        <v>32</v>
      </c>
    </row>
    <row r="22" customFormat="false" ht="14.25" hidden="false" customHeight="false" outlineLevel="0" collapsed="false">
      <c r="A22" s="20" t="s">
        <v>33</v>
      </c>
      <c r="B22" s="21" t="n">
        <v>18</v>
      </c>
      <c r="C22" s="21" t="n">
        <v>26</v>
      </c>
      <c r="D22" s="21" t="n">
        <v>740</v>
      </c>
      <c r="E22" s="21" t="n">
        <v>69</v>
      </c>
      <c r="F22" s="21" t="n">
        <v>26</v>
      </c>
      <c r="G22" s="21" t="n">
        <v>467</v>
      </c>
      <c r="H22" s="21" t="n">
        <v>232</v>
      </c>
      <c r="I22" s="21" t="n">
        <v>5377</v>
      </c>
      <c r="J22" s="21" t="n">
        <v>7426</v>
      </c>
      <c r="K22" s="22" t="n">
        <f aca="false">SUM(B22:J22)</f>
        <v>14381</v>
      </c>
      <c r="L22" s="23" t="s">
        <v>34</v>
      </c>
    </row>
    <row r="23" customFormat="false" ht="17.25" hidden="false" customHeight="false" outlineLevel="0" collapsed="false">
      <c r="A23" s="29" t="s">
        <v>37</v>
      </c>
      <c r="B23" s="17" t="n">
        <f aca="false">SUM(B24:B30)</f>
        <v>8</v>
      </c>
      <c r="C23" s="17" t="n">
        <f aca="false">SUM(C24:C30)</f>
        <v>146</v>
      </c>
      <c r="D23" s="17" t="n">
        <f aca="false">SUM(D24:D30)</f>
        <v>1573</v>
      </c>
      <c r="E23" s="17" t="n">
        <f aca="false">SUM(E24:E30)</f>
        <v>246</v>
      </c>
      <c r="F23" s="17" t="n">
        <f aca="false">SUM(F24:F30)</f>
        <v>286</v>
      </c>
      <c r="G23" s="17" t="n">
        <f aca="false">SUM(G24:G30)</f>
        <v>9365</v>
      </c>
      <c r="H23" s="17" t="n">
        <f aca="false">SUM(H24:H30)</f>
        <v>694</v>
      </c>
      <c r="I23" s="17" t="n">
        <f aca="false">SUM(I24:I30)</f>
        <v>12182</v>
      </c>
      <c r="J23" s="17" t="n">
        <f aca="false">SUM(J24:J30)</f>
        <v>18748</v>
      </c>
      <c r="K23" s="18" t="n">
        <f aca="false">SUM(K24:K30)</f>
        <v>43248</v>
      </c>
      <c r="L23" s="30" t="s">
        <v>38</v>
      </c>
    </row>
    <row r="24" customFormat="false" ht="14.25" hidden="false" customHeight="false" outlineLevel="0" collapsed="false">
      <c r="A24" s="20" t="s">
        <v>21</v>
      </c>
      <c r="B24" s="21" t="n">
        <v>0</v>
      </c>
      <c r="C24" s="21" t="n">
        <v>0</v>
      </c>
      <c r="D24" s="21" t="n">
        <v>30</v>
      </c>
      <c r="E24" s="21" t="n">
        <v>12</v>
      </c>
      <c r="F24" s="21" t="n">
        <v>7</v>
      </c>
      <c r="G24" s="21" t="n">
        <v>363</v>
      </c>
      <c r="H24" s="21" t="n">
        <v>23</v>
      </c>
      <c r="I24" s="21" t="n">
        <v>101</v>
      </c>
      <c r="J24" s="21" t="n">
        <v>197</v>
      </c>
      <c r="K24" s="22" t="n">
        <f aca="false">SUM(B24:J24)</f>
        <v>733</v>
      </c>
      <c r="L24" s="23" t="s">
        <v>22</v>
      </c>
    </row>
    <row r="25" customFormat="false" ht="14.25" hidden="false" customHeight="false" outlineLevel="0" collapsed="false">
      <c r="A25" s="25" t="s">
        <v>23</v>
      </c>
      <c r="B25" s="26" t="n">
        <v>7</v>
      </c>
      <c r="C25" s="26" t="n">
        <v>55</v>
      </c>
      <c r="D25" s="26" t="n">
        <v>345</v>
      </c>
      <c r="E25" s="26" t="n">
        <v>97</v>
      </c>
      <c r="F25" s="26" t="n">
        <v>119</v>
      </c>
      <c r="G25" s="26" t="n">
        <v>3178</v>
      </c>
      <c r="H25" s="26" t="n">
        <v>113</v>
      </c>
      <c r="I25" s="26" t="n">
        <v>954</v>
      </c>
      <c r="J25" s="26" t="n">
        <v>1657</v>
      </c>
      <c r="K25" s="27" t="n">
        <f aca="false">SUM(B25:J25)</f>
        <v>6525</v>
      </c>
      <c r="L25" s="28" t="s">
        <v>24</v>
      </c>
    </row>
    <row r="26" customFormat="false" ht="14.25" hidden="false" customHeight="false" outlineLevel="0" collapsed="false">
      <c r="A26" s="20" t="s">
        <v>25</v>
      </c>
      <c r="B26" s="21" t="n">
        <v>0</v>
      </c>
      <c r="C26" s="21" t="n">
        <v>54</v>
      </c>
      <c r="D26" s="21" t="n">
        <v>422</v>
      </c>
      <c r="E26" s="21" t="n">
        <v>80</v>
      </c>
      <c r="F26" s="21" t="n">
        <v>66</v>
      </c>
      <c r="G26" s="21" t="n">
        <v>3194</v>
      </c>
      <c r="H26" s="21" t="n">
        <v>240</v>
      </c>
      <c r="I26" s="21" t="n">
        <v>2168</v>
      </c>
      <c r="J26" s="21" t="n">
        <v>3836</v>
      </c>
      <c r="K26" s="22" t="n">
        <f aca="false">SUM(B26:J26)</f>
        <v>10060</v>
      </c>
      <c r="L26" s="23" t="s">
        <v>26</v>
      </c>
    </row>
    <row r="27" customFormat="false" ht="14.25" hidden="false" customHeight="false" outlineLevel="0" collapsed="false">
      <c r="A27" s="25" t="s">
        <v>27</v>
      </c>
      <c r="B27" s="26" t="n">
        <v>1</v>
      </c>
      <c r="C27" s="26" t="n">
        <v>22</v>
      </c>
      <c r="D27" s="26" t="n">
        <v>332</v>
      </c>
      <c r="E27" s="26" t="n">
        <v>44</v>
      </c>
      <c r="F27" s="26" t="n">
        <v>49</v>
      </c>
      <c r="G27" s="26" t="n">
        <v>1881</v>
      </c>
      <c r="H27" s="26" t="n">
        <v>184</v>
      </c>
      <c r="I27" s="26" t="n">
        <v>3443</v>
      </c>
      <c r="J27" s="26" t="n">
        <v>5376</v>
      </c>
      <c r="K27" s="27" t="n">
        <f aca="false">SUM(B27:J27)</f>
        <v>11332</v>
      </c>
      <c r="L27" s="28" t="s">
        <v>28</v>
      </c>
    </row>
    <row r="28" customFormat="false" ht="14.25" hidden="false" customHeight="false" outlineLevel="0" collapsed="false">
      <c r="A28" s="20" t="s">
        <v>29</v>
      </c>
      <c r="B28" s="21" t="n">
        <v>0</v>
      </c>
      <c r="C28" s="21" t="n">
        <v>14</v>
      </c>
      <c r="D28" s="21" t="n">
        <v>277</v>
      </c>
      <c r="E28" s="21" t="n">
        <v>7</v>
      </c>
      <c r="F28" s="21" t="n">
        <v>44</v>
      </c>
      <c r="G28" s="21" t="n">
        <v>618</v>
      </c>
      <c r="H28" s="21" t="n">
        <v>96</v>
      </c>
      <c r="I28" s="21" t="n">
        <v>3237</v>
      </c>
      <c r="J28" s="21" t="n">
        <v>4344</v>
      </c>
      <c r="K28" s="22" t="n">
        <f aca="false">SUM(B28:J28)</f>
        <v>8637</v>
      </c>
      <c r="L28" s="23" t="s">
        <v>30</v>
      </c>
    </row>
    <row r="29" customFormat="false" ht="14.25" hidden="false" customHeight="false" outlineLevel="0" collapsed="false">
      <c r="A29" s="25" t="s">
        <v>31</v>
      </c>
      <c r="B29" s="26" t="n">
        <v>0</v>
      </c>
      <c r="C29" s="26" t="n">
        <v>0</v>
      </c>
      <c r="D29" s="26" t="n">
        <v>119</v>
      </c>
      <c r="E29" s="26" t="n">
        <v>6</v>
      </c>
      <c r="F29" s="26" t="n">
        <v>1</v>
      </c>
      <c r="G29" s="26" t="n">
        <v>98</v>
      </c>
      <c r="H29" s="26" t="n">
        <v>28</v>
      </c>
      <c r="I29" s="26" t="n">
        <v>1703</v>
      </c>
      <c r="J29" s="26" t="n">
        <v>2444</v>
      </c>
      <c r="K29" s="27" t="n">
        <f aca="false">SUM(B29:J29)</f>
        <v>4399</v>
      </c>
      <c r="L29" s="28" t="s">
        <v>32</v>
      </c>
    </row>
    <row r="30" customFormat="false" ht="13.5" hidden="false" customHeight="false" outlineLevel="0" collapsed="false">
      <c r="A30" s="31" t="s">
        <v>33</v>
      </c>
      <c r="B30" s="32" t="n">
        <v>0</v>
      </c>
      <c r="C30" s="32" t="n">
        <v>1</v>
      </c>
      <c r="D30" s="32" t="n">
        <v>48</v>
      </c>
      <c r="E30" s="32" t="n">
        <v>0</v>
      </c>
      <c r="F30" s="32" t="n">
        <v>0</v>
      </c>
      <c r="G30" s="32" t="n">
        <v>33</v>
      </c>
      <c r="H30" s="32" t="n">
        <v>10</v>
      </c>
      <c r="I30" s="32" t="n">
        <v>576</v>
      </c>
      <c r="J30" s="32" t="n">
        <v>894</v>
      </c>
      <c r="K30" s="33" t="n">
        <f aca="false">SUM(B30:J30)</f>
        <v>1562</v>
      </c>
      <c r="L30" s="34" t="s">
        <v>34</v>
      </c>
    </row>
  </sheetData>
  <mergeCells count="4">
    <mergeCell ref="A1:L1"/>
    <mergeCell ref="A2:L2"/>
    <mergeCell ref="A3:L3"/>
    <mergeCell ref="B4:K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8T10:12:28Z</dcterms:created>
  <dc:creator>SYSTEM</dc:creator>
  <dc:description/>
  <dc:language>en-US</dc:language>
  <cp:lastModifiedBy>Mona Othman Mohammed</cp:lastModifiedBy>
  <cp:lastPrinted>2011-06-01T08:10:52Z</cp:lastPrinted>
  <dcterms:modified xsi:type="dcterms:W3CDTF">2011-07-04T06:0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Dana Ahmed A S Alsalem</vt:lpwstr>
  </property>
  <property fmtid="{D5CDD505-2E9C-101B-9397-08002B2CF9AE}" pid="3" name="display_urn:schemas-microsoft-com:office:office#Editor">
    <vt:lpwstr>Dana Ahmed A S Alsalem</vt:lpwstr>
  </property>
</Properties>
</file>