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9_28_B" sheetId="1" state="visible" r:id="rId2"/>
  </sheets>
  <definedNames>
    <definedName function="false" hidden="false" localSheetId="0" name="_xlnm.Print_Titles" vbProcedure="false">9_28_B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المباني المكتملة حسب نوع المبنى والمنطقة</t>
  </si>
  <si>
    <r>
      <rPr>
        <b val="true"/>
        <sz val="12"/>
        <rFont val="Arial"/>
        <family val="2"/>
      </rPr>
      <t xml:space="preserve">April 2010 </t>
    </r>
    <r>
      <rPr>
        <b val="true"/>
        <sz val="14"/>
        <rFont val="Arial"/>
        <family val="2"/>
      </rPr>
      <t xml:space="preserve">إبريل</t>
    </r>
  </si>
  <si>
    <t xml:space="preserve">Completed buildings by type and zone</t>
  </si>
  <si>
    <t xml:space="preserve">Table No (9.28b)</t>
  </si>
  <si>
    <t xml:space="preserve">( جدول رقم ( 9 - 28 - ب</t>
  </si>
  <si>
    <t xml:space="preserve">Zone </t>
  </si>
  <si>
    <t xml:space="preserve">نوع المبنى Type of building</t>
  </si>
  <si>
    <t xml:space="preserve">المجموع
Total</t>
  </si>
  <si>
    <t xml:space="preserve">المنطقة</t>
  </si>
  <si>
    <r>
      <rPr>
        <b val="true"/>
        <sz val="12"/>
        <rFont val="Arial"/>
        <family val="2"/>
      </rPr>
      <t xml:space="preserve">مينى منشأة
</t>
    </r>
    <r>
      <rPr>
        <sz val="8"/>
        <rFont val="Arial"/>
        <family val="2"/>
      </rPr>
      <t xml:space="preserve">Establishment</t>
    </r>
  </si>
  <si>
    <r>
      <rPr>
        <b val="true"/>
        <sz val="12"/>
        <rFont val="Arial"/>
        <family val="2"/>
      </rPr>
      <t xml:space="preserve">سكني / تجاري
</t>
    </r>
    <r>
      <rPr>
        <sz val="8"/>
        <rFont val="Arial"/>
        <family val="2"/>
      </rPr>
      <t xml:space="preserve">Residential/
Commercial</t>
    </r>
    <r>
      <rPr>
        <b val="true"/>
        <sz val="10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سكني
</t>
    </r>
    <r>
      <rPr>
        <sz val="8"/>
        <rFont val="Arial"/>
        <family val="2"/>
      </rPr>
      <t xml:space="preserve">Residential</t>
    </r>
  </si>
  <si>
    <t xml:space="preserve">Total</t>
  </si>
  <si>
    <t xml:space="preserve">المجموع</t>
  </si>
  <si>
    <t xml:space="preserve">4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#,##0_ "/>
    <numFmt numFmtId="168" formatCode="#,##0"/>
    <numFmt numFmtId="169" formatCode="0_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78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>
        <color rgb="FFFFFFFF"/>
      </right>
      <top style="thin"/>
      <bottom style="thin"/>
      <diagonal/>
    </border>
    <border diagonalUp="false" diagonalDown="false">
      <left/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/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 style="thick">
        <color rgb="FFFFFFFF"/>
      </top>
      <bottom style="thin"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t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28080</xdr:rowOff>
    </xdr:from>
    <xdr:to>
      <xdr:col>5</xdr:col>
      <xdr:colOff>1080</xdr:colOff>
      <xdr:row>1</xdr:row>
      <xdr:rowOff>199800</xdr:rowOff>
    </xdr:to>
    <xdr:pic>
      <xdr:nvPicPr>
        <xdr:cNvPr id="0" name="Picture 1" descr="شعار الجهاز شفاف.tif"/>
        <xdr:cNvPicPr/>
      </xdr:nvPicPr>
      <xdr:blipFill>
        <a:blip r:embed="rId1"/>
        <a:stretch/>
      </xdr:blipFill>
      <xdr:spPr>
        <a:xfrm>
          <a:off x="4758840" y="28080"/>
          <a:ext cx="108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1</xdr:row>
      <xdr:rowOff>152640</xdr:rowOff>
    </xdr:to>
    <xdr:pic>
      <xdr:nvPicPr>
        <xdr:cNvPr id="1" name="Picture 3" descr="التعداد 2010.jpg"/>
        <xdr:cNvPicPr/>
      </xdr:nvPicPr>
      <xdr:blipFill>
        <a:blip r:embed="rId2"/>
        <a:stretch/>
      </xdr:blipFill>
      <xdr:spPr>
        <a:xfrm>
          <a:off x="0" y="0"/>
          <a:ext cx="6451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55080</xdr:colOff>
      <xdr:row>0</xdr:row>
      <xdr:rowOff>0</xdr:rowOff>
    </xdr:from>
    <xdr:to>
      <xdr:col>5</xdr:col>
      <xdr:colOff>956520</xdr:colOff>
      <xdr:row>2</xdr:row>
      <xdr:rowOff>28800</xdr:rowOff>
    </xdr:to>
    <xdr:pic>
      <xdr:nvPicPr>
        <xdr:cNvPr id="2" name="Picture 1" descr="شعار الجهاز شفاف.tif"/>
        <xdr:cNvPicPr/>
      </xdr:nvPicPr>
      <xdr:blipFill>
        <a:blip r:embed="rId3"/>
        <a:stretch/>
      </xdr:blipFill>
      <xdr:spPr>
        <a:xfrm>
          <a:off x="5713920" y="0"/>
          <a:ext cx="14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44840</xdr:colOff>
      <xdr:row>0</xdr:row>
      <xdr:rowOff>0</xdr:rowOff>
    </xdr:from>
    <xdr:to>
      <xdr:col>5</xdr:col>
      <xdr:colOff>1167840</xdr:colOff>
      <xdr:row>2</xdr:row>
      <xdr:rowOff>28800</xdr:rowOff>
    </xdr:to>
    <xdr:pic>
      <xdr:nvPicPr>
        <xdr:cNvPr id="3" name="Picture 1" descr="شعار الجهاز شفاف.tif"/>
        <xdr:cNvPicPr/>
      </xdr:nvPicPr>
      <xdr:blipFill>
        <a:blip r:embed="rId4"/>
        <a:stretch/>
      </xdr:blipFill>
      <xdr:spPr>
        <a:xfrm>
          <a:off x="5503680" y="0"/>
          <a:ext cx="4230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4" activeCellId="0" sqref="C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5" min="2" style="0" width="12.7"/>
    <col collapsed="false" customWidth="true" hidden="false" outlineLevel="0" max="6" min="6" style="0" width="16.7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</row>
    <row r="3" s="2" customFormat="true" ht="15.75" hidden="false" customHeight="true" outlineLevel="0" collapsed="false">
      <c r="A3" s="4" t="s">
        <v>2</v>
      </c>
      <c r="B3" s="4"/>
      <c r="C3" s="4"/>
      <c r="D3" s="4"/>
      <c r="E3" s="4"/>
      <c r="F3" s="4"/>
    </row>
    <row r="4" s="2" customFormat="true" ht="15.75" hidden="false" customHeight="false" outlineLevel="0" collapsed="false">
      <c r="A4" s="5" t="s">
        <v>3</v>
      </c>
      <c r="B4" s="5"/>
      <c r="C4" s="6"/>
      <c r="D4" s="6"/>
      <c r="E4" s="7"/>
      <c r="F4" s="8" t="s">
        <v>4</v>
      </c>
    </row>
    <row r="5" s="2" customFormat="true" ht="15" hidden="false" customHeight="true" outlineLevel="0" collapsed="false">
      <c r="A5" s="9" t="s">
        <v>5</v>
      </c>
      <c r="B5" s="10" t="s">
        <v>6</v>
      </c>
      <c r="C5" s="10"/>
      <c r="D5" s="10"/>
      <c r="E5" s="11" t="s">
        <v>7</v>
      </c>
      <c r="F5" s="12" t="s">
        <v>8</v>
      </c>
    </row>
    <row r="6" s="2" customFormat="true" ht="38.25" hidden="false" customHeight="false" outlineLevel="0" collapsed="false">
      <c r="A6" s="9"/>
      <c r="B6" s="13" t="s">
        <v>9</v>
      </c>
      <c r="C6" s="14" t="s">
        <v>10</v>
      </c>
      <c r="D6" s="13" t="s">
        <v>11</v>
      </c>
      <c r="E6" s="11"/>
      <c r="F6" s="12"/>
    </row>
    <row r="7" s="18" customFormat="true" ht="16.5" hidden="false" customHeight="false" outlineLevel="0" collapsed="false">
      <c r="A7" s="15" t="s">
        <v>12</v>
      </c>
      <c r="B7" s="16" t="n">
        <f aca="false">SUM(B8:B97)</f>
        <v>14431</v>
      </c>
      <c r="C7" s="16" t="n">
        <f aca="false">SUM(C8:C97)</f>
        <v>1547</v>
      </c>
      <c r="D7" s="16" t="n">
        <f aca="false">SUM(D8:D97)</f>
        <v>112096</v>
      </c>
      <c r="E7" s="16" t="n">
        <f aca="false">SUM(E8:E97)</f>
        <v>128074</v>
      </c>
      <c r="F7" s="17" t="s">
        <v>13</v>
      </c>
    </row>
    <row r="8" s="18" customFormat="true" ht="14.25" hidden="false" customHeight="false" outlineLevel="0" collapsed="false">
      <c r="A8" s="19" t="n">
        <v>1</v>
      </c>
      <c r="B8" s="20" t="n">
        <v>74</v>
      </c>
      <c r="C8" s="21" t="n">
        <v>0</v>
      </c>
      <c r="D8" s="21" t="n">
        <v>0</v>
      </c>
      <c r="E8" s="22" t="n">
        <f aca="false">SUM(B8:D8)</f>
        <v>74</v>
      </c>
      <c r="F8" s="19" t="n">
        <v>1</v>
      </c>
    </row>
    <row r="9" s="18" customFormat="true" ht="14.25" hidden="false" customHeight="false" outlineLevel="0" collapsed="false">
      <c r="A9" s="23" t="n">
        <v>2</v>
      </c>
      <c r="B9" s="24" t="n">
        <v>4</v>
      </c>
      <c r="C9" s="25" t="n">
        <v>0</v>
      </c>
      <c r="D9" s="25" t="n">
        <v>2</v>
      </c>
      <c r="E9" s="26" t="n">
        <f aca="false">SUM(B9:D9)</f>
        <v>6</v>
      </c>
      <c r="F9" s="23" t="n">
        <v>2</v>
      </c>
    </row>
    <row r="10" s="18" customFormat="true" ht="14.25" hidden="false" customHeight="false" outlineLevel="0" collapsed="false">
      <c r="A10" s="19" t="n">
        <v>3</v>
      </c>
      <c r="B10" s="20" t="n">
        <v>33</v>
      </c>
      <c r="C10" s="21" t="n">
        <v>43</v>
      </c>
      <c r="D10" s="21" t="n">
        <v>118</v>
      </c>
      <c r="E10" s="22" t="n">
        <f aca="false">SUM(B10:D10)</f>
        <v>194</v>
      </c>
      <c r="F10" s="19" t="n">
        <v>3</v>
      </c>
    </row>
    <row r="11" s="18" customFormat="true" ht="14.25" hidden="false" customHeight="false" outlineLevel="0" collapsed="false">
      <c r="A11" s="23" t="n">
        <v>4</v>
      </c>
      <c r="B11" s="24" t="n">
        <v>61</v>
      </c>
      <c r="C11" s="25" t="n">
        <v>88</v>
      </c>
      <c r="D11" s="25" t="n">
        <v>537</v>
      </c>
      <c r="E11" s="26" t="n">
        <f aca="false">SUM(B11:D11)</f>
        <v>686</v>
      </c>
      <c r="F11" s="23" t="n">
        <v>4</v>
      </c>
    </row>
    <row r="12" s="18" customFormat="true" ht="14.25" hidden="false" customHeight="false" outlineLevel="0" collapsed="false">
      <c r="A12" s="19" t="n">
        <v>5</v>
      </c>
      <c r="B12" s="20" t="n">
        <v>42</v>
      </c>
      <c r="C12" s="21" t="n">
        <v>7</v>
      </c>
      <c r="D12" s="21" t="n">
        <v>202</v>
      </c>
      <c r="E12" s="22" t="n">
        <f aca="false">SUM(B12:D12)</f>
        <v>251</v>
      </c>
      <c r="F12" s="19" t="n">
        <v>5</v>
      </c>
    </row>
    <row r="13" s="18" customFormat="true" ht="14.25" hidden="false" customHeight="false" outlineLevel="0" collapsed="false">
      <c r="A13" s="23" t="n">
        <v>6</v>
      </c>
      <c r="B13" s="24" t="n">
        <v>45</v>
      </c>
      <c r="C13" s="25" t="n">
        <v>4</v>
      </c>
      <c r="D13" s="25" t="n">
        <v>230</v>
      </c>
      <c r="E13" s="26" t="n">
        <f aca="false">SUM(B13:D13)</f>
        <v>279</v>
      </c>
      <c r="F13" s="23" t="n">
        <v>6</v>
      </c>
    </row>
    <row r="14" s="18" customFormat="true" ht="14.25" hidden="false" customHeight="false" outlineLevel="0" collapsed="false">
      <c r="A14" s="19" t="n">
        <v>7</v>
      </c>
      <c r="B14" s="20" t="n">
        <v>34</v>
      </c>
      <c r="C14" s="21" t="n">
        <v>6</v>
      </c>
      <c r="D14" s="21" t="n">
        <v>9</v>
      </c>
      <c r="E14" s="27" t="n">
        <f aca="false">SUM(B14:D14)</f>
        <v>49</v>
      </c>
      <c r="F14" s="19" t="n">
        <v>7</v>
      </c>
    </row>
    <row r="15" customFormat="false" ht="14.25" hidden="false" customHeight="false" outlineLevel="0" collapsed="false">
      <c r="A15" s="23" t="n">
        <v>10</v>
      </c>
      <c r="B15" s="24" t="n">
        <v>1</v>
      </c>
      <c r="C15" s="25" t="n">
        <v>0</v>
      </c>
      <c r="D15" s="25" t="n">
        <v>5</v>
      </c>
      <c r="E15" s="26" t="n">
        <f aca="false">SUM(B15:D15)</f>
        <v>6</v>
      </c>
      <c r="F15" s="23" t="n">
        <v>10</v>
      </c>
    </row>
    <row r="16" customFormat="false" ht="14.25" hidden="false" customHeight="false" outlineLevel="0" collapsed="false">
      <c r="A16" s="19" t="n">
        <v>11</v>
      </c>
      <c r="B16" s="20" t="n">
        <v>6</v>
      </c>
      <c r="C16" s="21" t="n">
        <v>0</v>
      </c>
      <c r="D16" s="21" t="n">
        <v>4</v>
      </c>
      <c r="E16" s="27" t="n">
        <f aca="false">SUM(B16:D16)</f>
        <v>10</v>
      </c>
      <c r="F16" s="19" t="n">
        <v>11</v>
      </c>
    </row>
    <row r="17" customFormat="false" ht="14.25" hidden="false" customHeight="false" outlineLevel="0" collapsed="false">
      <c r="A17" s="23" t="n">
        <v>12</v>
      </c>
      <c r="B17" s="24" t="n">
        <v>3</v>
      </c>
      <c r="C17" s="25" t="n">
        <v>0</v>
      </c>
      <c r="D17" s="25" t="n">
        <v>6</v>
      </c>
      <c r="E17" s="26" t="n">
        <f aca="false">SUM(B17:D17)</f>
        <v>9</v>
      </c>
      <c r="F17" s="23" t="n">
        <v>12</v>
      </c>
    </row>
    <row r="18" customFormat="false" ht="14.25" hidden="false" customHeight="false" outlineLevel="0" collapsed="false">
      <c r="A18" s="19" t="n">
        <v>13</v>
      </c>
      <c r="B18" s="20" t="n">
        <v>42</v>
      </c>
      <c r="C18" s="21" t="n">
        <v>12</v>
      </c>
      <c r="D18" s="21" t="n">
        <v>270</v>
      </c>
      <c r="E18" s="27" t="n">
        <f aca="false">SUM(B18:D18)</f>
        <v>324</v>
      </c>
      <c r="F18" s="19" t="n">
        <v>13</v>
      </c>
    </row>
    <row r="19" customFormat="false" ht="14.25" hidden="false" customHeight="false" outlineLevel="0" collapsed="false">
      <c r="A19" s="23" t="n">
        <v>14</v>
      </c>
      <c r="B19" s="24" t="n">
        <v>28</v>
      </c>
      <c r="C19" s="25" t="n">
        <v>0</v>
      </c>
      <c r="D19" s="25" t="n">
        <v>525</v>
      </c>
      <c r="E19" s="26" t="n">
        <f aca="false">SUM(B19:D19)</f>
        <v>553</v>
      </c>
      <c r="F19" s="23" t="n">
        <v>14</v>
      </c>
    </row>
    <row r="20" customFormat="false" ht="14.25" hidden="false" customHeight="false" outlineLevel="0" collapsed="false">
      <c r="A20" s="19" t="n">
        <v>15</v>
      </c>
      <c r="B20" s="20" t="n">
        <v>44</v>
      </c>
      <c r="C20" s="21" t="n">
        <v>15</v>
      </c>
      <c r="D20" s="21" t="n">
        <v>572</v>
      </c>
      <c r="E20" s="27" t="n">
        <f aca="false">SUM(B20:D20)</f>
        <v>631</v>
      </c>
      <c r="F20" s="19" t="n">
        <v>15</v>
      </c>
    </row>
    <row r="21" customFormat="false" ht="14.25" hidden="false" customHeight="false" outlineLevel="0" collapsed="false">
      <c r="A21" s="23" t="n">
        <v>16</v>
      </c>
      <c r="B21" s="24" t="n">
        <v>33</v>
      </c>
      <c r="C21" s="25" t="n">
        <v>7</v>
      </c>
      <c r="D21" s="25" t="n">
        <v>694</v>
      </c>
      <c r="E21" s="26" t="n">
        <f aca="false">SUM(B21:D21)</f>
        <v>734</v>
      </c>
      <c r="F21" s="23" t="n">
        <v>16</v>
      </c>
    </row>
    <row r="22" customFormat="false" ht="14.25" hidden="false" customHeight="false" outlineLevel="0" collapsed="false">
      <c r="A22" s="19" t="n">
        <v>17</v>
      </c>
      <c r="B22" s="20" t="n">
        <v>35</v>
      </c>
      <c r="C22" s="21" t="n">
        <v>1</v>
      </c>
      <c r="D22" s="21" t="n">
        <v>268</v>
      </c>
      <c r="E22" s="27" t="n">
        <f aca="false">SUM(B22:D22)</f>
        <v>304</v>
      </c>
      <c r="F22" s="19" t="n">
        <v>17</v>
      </c>
    </row>
    <row r="23" customFormat="false" ht="14.25" hidden="false" customHeight="false" outlineLevel="0" collapsed="false">
      <c r="A23" s="23" t="n">
        <v>18</v>
      </c>
      <c r="B23" s="24" t="n">
        <v>48</v>
      </c>
      <c r="C23" s="25" t="n">
        <v>2</v>
      </c>
      <c r="D23" s="25" t="n">
        <v>29</v>
      </c>
      <c r="E23" s="26" t="n">
        <f aca="false">SUM(B23:D23)</f>
        <v>79</v>
      </c>
      <c r="F23" s="23" t="n">
        <v>18</v>
      </c>
    </row>
    <row r="24" customFormat="false" ht="14.25" hidden="false" customHeight="false" outlineLevel="0" collapsed="false">
      <c r="A24" s="19" t="n">
        <v>19</v>
      </c>
      <c r="B24" s="20" t="n">
        <v>12</v>
      </c>
      <c r="C24" s="21" t="n">
        <v>0</v>
      </c>
      <c r="D24" s="21" t="n">
        <v>2</v>
      </c>
      <c r="E24" s="27" t="n">
        <f aca="false">SUM(B24:D24)</f>
        <v>14</v>
      </c>
      <c r="F24" s="19" t="n">
        <v>19</v>
      </c>
    </row>
    <row r="25" customFormat="false" ht="14.25" hidden="false" customHeight="false" outlineLevel="0" collapsed="false">
      <c r="A25" s="23" t="n">
        <v>20</v>
      </c>
      <c r="B25" s="24" t="n">
        <v>14</v>
      </c>
      <c r="C25" s="25" t="n">
        <v>0</v>
      </c>
      <c r="D25" s="25" t="n">
        <v>52</v>
      </c>
      <c r="E25" s="26" t="n">
        <f aca="false">SUM(B25:D25)</f>
        <v>66</v>
      </c>
      <c r="F25" s="23" t="n">
        <v>20</v>
      </c>
    </row>
    <row r="26" customFormat="false" ht="14.25" hidden="false" customHeight="false" outlineLevel="0" collapsed="false">
      <c r="A26" s="19" t="n">
        <v>21</v>
      </c>
      <c r="B26" s="20" t="n">
        <v>35</v>
      </c>
      <c r="C26" s="21" t="n">
        <v>0</v>
      </c>
      <c r="D26" s="21" t="n">
        <v>44</v>
      </c>
      <c r="E26" s="27" t="n">
        <f aca="false">SUM(B26:D26)</f>
        <v>79</v>
      </c>
      <c r="F26" s="19" t="n">
        <v>21</v>
      </c>
    </row>
    <row r="27" customFormat="false" ht="14.25" hidden="false" customHeight="false" outlineLevel="0" collapsed="false">
      <c r="A27" s="23" t="n">
        <v>22</v>
      </c>
      <c r="B27" s="24" t="n">
        <v>48</v>
      </c>
      <c r="C27" s="25" t="n">
        <v>19</v>
      </c>
      <c r="D27" s="25" t="n">
        <v>489</v>
      </c>
      <c r="E27" s="26" t="n">
        <f aca="false">SUM(B27:D27)</f>
        <v>556</v>
      </c>
      <c r="F27" s="23" t="n">
        <v>22</v>
      </c>
    </row>
    <row r="28" customFormat="false" ht="14.25" hidden="false" customHeight="false" outlineLevel="0" collapsed="false">
      <c r="A28" s="19" t="n">
        <v>23</v>
      </c>
      <c r="B28" s="20" t="n">
        <v>95</v>
      </c>
      <c r="C28" s="21" t="n">
        <v>26</v>
      </c>
      <c r="D28" s="21" t="n">
        <v>755</v>
      </c>
      <c r="E28" s="27" t="n">
        <f aca="false">SUM(B28:D28)</f>
        <v>876</v>
      </c>
      <c r="F28" s="19" t="n">
        <v>23</v>
      </c>
    </row>
    <row r="29" customFormat="false" ht="14.25" hidden="false" customHeight="false" outlineLevel="0" collapsed="false">
      <c r="A29" s="23" t="n">
        <v>24</v>
      </c>
      <c r="B29" s="24" t="n">
        <v>84</v>
      </c>
      <c r="C29" s="25" t="n">
        <v>36</v>
      </c>
      <c r="D29" s="25" t="n">
        <v>1194</v>
      </c>
      <c r="E29" s="26" t="n">
        <f aca="false">SUM(B29:D29)</f>
        <v>1314</v>
      </c>
      <c r="F29" s="23" t="n">
        <v>24</v>
      </c>
    </row>
    <row r="30" customFormat="false" ht="14.25" hidden="false" customHeight="false" outlineLevel="0" collapsed="false">
      <c r="A30" s="19" t="n">
        <v>25</v>
      </c>
      <c r="B30" s="20" t="n">
        <v>117</v>
      </c>
      <c r="C30" s="21" t="n">
        <v>93</v>
      </c>
      <c r="D30" s="21" t="n">
        <v>1119</v>
      </c>
      <c r="E30" s="27" t="n">
        <f aca="false">SUM(B30:D30)</f>
        <v>1329</v>
      </c>
      <c r="F30" s="19" t="n">
        <v>25</v>
      </c>
    </row>
    <row r="31" customFormat="false" ht="14.25" hidden="false" customHeight="false" outlineLevel="0" collapsed="false">
      <c r="A31" s="23" t="n">
        <v>26</v>
      </c>
      <c r="B31" s="24" t="n">
        <v>152</v>
      </c>
      <c r="C31" s="25" t="n">
        <v>49</v>
      </c>
      <c r="D31" s="25" t="n">
        <v>1425</v>
      </c>
      <c r="E31" s="26" t="n">
        <f aca="false">SUM(B31:D31)</f>
        <v>1626</v>
      </c>
      <c r="F31" s="23" t="n">
        <v>26</v>
      </c>
    </row>
    <row r="32" customFormat="false" ht="14.25" hidden="false" customHeight="false" outlineLevel="0" collapsed="false">
      <c r="A32" s="19" t="n">
        <v>27</v>
      </c>
      <c r="B32" s="20" t="n">
        <v>106</v>
      </c>
      <c r="C32" s="21" t="n">
        <v>16</v>
      </c>
      <c r="D32" s="21" t="n">
        <v>1588</v>
      </c>
      <c r="E32" s="27" t="n">
        <f aca="false">SUM(B32:D32)</f>
        <v>1710</v>
      </c>
      <c r="F32" s="19" t="n">
        <v>27</v>
      </c>
    </row>
    <row r="33" customFormat="false" ht="14.25" hidden="false" customHeight="false" outlineLevel="0" collapsed="false">
      <c r="A33" s="23" t="n">
        <v>28</v>
      </c>
      <c r="B33" s="24" t="n">
        <v>51</v>
      </c>
      <c r="C33" s="25" t="n">
        <v>1</v>
      </c>
      <c r="D33" s="25" t="n">
        <v>332</v>
      </c>
      <c r="E33" s="26" t="n">
        <f aca="false">SUM(B33:D33)</f>
        <v>384</v>
      </c>
      <c r="F33" s="23" t="n">
        <v>28</v>
      </c>
    </row>
    <row r="34" customFormat="false" ht="14.25" hidden="false" customHeight="false" outlineLevel="0" collapsed="false">
      <c r="A34" s="19" t="n">
        <v>29</v>
      </c>
      <c r="B34" s="20" t="n">
        <v>18</v>
      </c>
      <c r="C34" s="21" t="n">
        <v>0</v>
      </c>
      <c r="D34" s="21" t="n">
        <v>0</v>
      </c>
      <c r="E34" s="27" t="n">
        <f aca="false">SUM(B34:D34)</f>
        <v>18</v>
      </c>
      <c r="F34" s="19" t="n">
        <v>29</v>
      </c>
    </row>
    <row r="35" customFormat="false" ht="14.25" hidden="false" customHeight="false" outlineLevel="0" collapsed="false">
      <c r="A35" s="23" t="n">
        <v>30</v>
      </c>
      <c r="B35" s="24" t="n">
        <v>16</v>
      </c>
      <c r="C35" s="25" t="n">
        <v>1</v>
      </c>
      <c r="D35" s="25" t="n">
        <v>996</v>
      </c>
      <c r="E35" s="26" t="n">
        <f aca="false">SUM(B35:D35)</f>
        <v>1013</v>
      </c>
      <c r="F35" s="23" t="n">
        <v>30</v>
      </c>
    </row>
    <row r="36" customFormat="false" ht="14.25" hidden="false" customHeight="false" outlineLevel="0" collapsed="false">
      <c r="A36" s="19" t="n">
        <v>31</v>
      </c>
      <c r="B36" s="20" t="n">
        <v>33</v>
      </c>
      <c r="C36" s="21" t="n">
        <v>5</v>
      </c>
      <c r="D36" s="21" t="n">
        <v>1255</v>
      </c>
      <c r="E36" s="27" t="n">
        <f aca="false">SUM(B36:D36)</f>
        <v>1293</v>
      </c>
      <c r="F36" s="19" t="n">
        <v>31</v>
      </c>
    </row>
    <row r="37" customFormat="false" ht="14.25" hidden="false" customHeight="false" outlineLevel="0" collapsed="false">
      <c r="A37" s="23" t="n">
        <v>32</v>
      </c>
      <c r="B37" s="24" t="n">
        <v>53</v>
      </c>
      <c r="C37" s="25" t="n">
        <v>1</v>
      </c>
      <c r="D37" s="25" t="n">
        <v>1619</v>
      </c>
      <c r="E37" s="26" t="n">
        <f aca="false">SUM(B37:D37)</f>
        <v>1673</v>
      </c>
      <c r="F37" s="23" t="n">
        <v>32</v>
      </c>
    </row>
    <row r="38" customFormat="false" ht="14.25" hidden="false" customHeight="false" outlineLevel="0" collapsed="false">
      <c r="A38" s="19" t="n">
        <v>33</v>
      </c>
      <c r="B38" s="20" t="n">
        <v>57</v>
      </c>
      <c r="C38" s="21" t="n">
        <v>24</v>
      </c>
      <c r="D38" s="21" t="n">
        <v>892</v>
      </c>
      <c r="E38" s="27" t="n">
        <f aca="false">SUM(B38:D38)</f>
        <v>973</v>
      </c>
      <c r="F38" s="19" t="n">
        <v>33</v>
      </c>
    </row>
    <row r="39" customFormat="false" ht="14.25" hidden="false" customHeight="false" outlineLevel="0" collapsed="false">
      <c r="A39" s="23" t="n">
        <v>34</v>
      </c>
      <c r="B39" s="24" t="n">
        <v>43</v>
      </c>
      <c r="C39" s="25" t="n">
        <v>22</v>
      </c>
      <c r="D39" s="25" t="n">
        <v>2643</v>
      </c>
      <c r="E39" s="26" t="n">
        <f aca="false">SUM(B39:D39)</f>
        <v>2708</v>
      </c>
      <c r="F39" s="23" t="n">
        <v>34</v>
      </c>
    </row>
    <row r="40" customFormat="false" ht="14.25" hidden="false" customHeight="false" outlineLevel="0" collapsed="false">
      <c r="A40" s="19" t="n">
        <v>35</v>
      </c>
      <c r="B40" s="20" t="n">
        <v>56</v>
      </c>
      <c r="C40" s="21" t="n">
        <v>1</v>
      </c>
      <c r="D40" s="21" t="n">
        <v>502</v>
      </c>
      <c r="E40" s="27" t="n">
        <f aca="false">SUM(B40:D40)</f>
        <v>559</v>
      </c>
      <c r="F40" s="19" t="n">
        <v>35</v>
      </c>
    </row>
    <row r="41" customFormat="false" ht="14.25" hidden="false" customHeight="false" outlineLevel="0" collapsed="false">
      <c r="A41" s="23" t="n">
        <v>36</v>
      </c>
      <c r="B41" s="24" t="n">
        <v>40</v>
      </c>
      <c r="C41" s="25" t="n">
        <v>2</v>
      </c>
      <c r="D41" s="25" t="n">
        <v>576</v>
      </c>
      <c r="E41" s="26" t="n">
        <f aca="false">SUM(B41:D41)</f>
        <v>618</v>
      </c>
      <c r="F41" s="23" t="n">
        <v>36</v>
      </c>
    </row>
    <row r="42" customFormat="false" ht="14.25" hidden="false" customHeight="false" outlineLevel="0" collapsed="false">
      <c r="A42" s="19" t="n">
        <v>37</v>
      </c>
      <c r="B42" s="20" t="n">
        <v>148</v>
      </c>
      <c r="C42" s="21" t="n">
        <v>15</v>
      </c>
      <c r="D42" s="21" t="n">
        <v>1804</v>
      </c>
      <c r="E42" s="27" t="n">
        <f aca="false">SUM(B42:D42)</f>
        <v>1967</v>
      </c>
      <c r="F42" s="19" t="n">
        <v>37</v>
      </c>
    </row>
    <row r="43" customFormat="false" ht="14.25" hidden="false" customHeight="false" outlineLevel="0" collapsed="false">
      <c r="A43" s="23" t="n">
        <v>38</v>
      </c>
      <c r="B43" s="24" t="n">
        <v>87</v>
      </c>
      <c r="C43" s="25" t="n">
        <v>30</v>
      </c>
      <c r="D43" s="25" t="n">
        <v>498</v>
      </c>
      <c r="E43" s="26" t="n">
        <f aca="false">SUM(B43:D43)</f>
        <v>615</v>
      </c>
      <c r="F43" s="23" t="n">
        <v>38</v>
      </c>
    </row>
    <row r="44" customFormat="false" ht="14.25" hidden="false" customHeight="false" outlineLevel="0" collapsed="false">
      <c r="A44" s="19" t="n">
        <v>39</v>
      </c>
      <c r="B44" s="20" t="n">
        <v>238</v>
      </c>
      <c r="C44" s="21" t="n">
        <v>6</v>
      </c>
      <c r="D44" s="21" t="n">
        <v>1317</v>
      </c>
      <c r="E44" s="27" t="n">
        <f aca="false">SUM(B44:D44)</f>
        <v>1561</v>
      </c>
      <c r="F44" s="19" t="n">
        <v>39</v>
      </c>
    </row>
    <row r="45" customFormat="false" ht="14.25" hidden="false" customHeight="false" outlineLevel="0" collapsed="false">
      <c r="A45" s="23" t="n">
        <v>40</v>
      </c>
      <c r="B45" s="24" t="n">
        <v>167</v>
      </c>
      <c r="C45" s="25" t="n">
        <v>4</v>
      </c>
      <c r="D45" s="25" t="n">
        <v>2227</v>
      </c>
      <c r="E45" s="26" t="n">
        <f aca="false">SUM(B45:D45)</f>
        <v>2398</v>
      </c>
      <c r="F45" s="23" t="n">
        <v>40</v>
      </c>
    </row>
    <row r="46" customFormat="false" ht="14.25" hidden="false" customHeight="false" outlineLevel="0" collapsed="false">
      <c r="A46" s="19" t="n">
        <v>41</v>
      </c>
      <c r="B46" s="20" t="n">
        <v>74</v>
      </c>
      <c r="C46" s="21" t="n">
        <v>0</v>
      </c>
      <c r="D46" s="21" t="n">
        <v>688</v>
      </c>
      <c r="E46" s="27" t="n">
        <f aca="false">SUM(B46:D46)</f>
        <v>762</v>
      </c>
      <c r="F46" s="19" t="n">
        <v>41</v>
      </c>
    </row>
    <row r="47" customFormat="false" ht="14.25" hidden="false" customHeight="false" outlineLevel="0" collapsed="false">
      <c r="A47" s="23" t="n">
        <v>42</v>
      </c>
      <c r="B47" s="24" t="n">
        <v>80</v>
      </c>
      <c r="C47" s="25" t="n">
        <v>5</v>
      </c>
      <c r="D47" s="25" t="n">
        <v>1274</v>
      </c>
      <c r="E47" s="26" t="n">
        <f aca="false">SUM(B47:D47)</f>
        <v>1359</v>
      </c>
      <c r="F47" s="23" t="n">
        <v>42</v>
      </c>
    </row>
    <row r="48" customFormat="false" ht="14.25" hidden="false" customHeight="false" outlineLevel="0" collapsed="false">
      <c r="A48" s="19" t="n">
        <v>43</v>
      </c>
      <c r="B48" s="20" t="n">
        <v>41</v>
      </c>
      <c r="C48" s="21" t="n">
        <v>0</v>
      </c>
      <c r="D48" s="21" t="n">
        <v>1123</v>
      </c>
      <c r="E48" s="27" t="n">
        <f aca="false">SUM(B48:D48)</f>
        <v>1164</v>
      </c>
      <c r="F48" s="19" t="n">
        <v>43</v>
      </c>
    </row>
    <row r="49" customFormat="false" ht="14.25" hidden="false" customHeight="false" outlineLevel="0" collapsed="false">
      <c r="A49" s="23" t="n">
        <v>44</v>
      </c>
      <c r="B49" s="24" t="n">
        <v>95</v>
      </c>
      <c r="C49" s="25" t="n">
        <v>0</v>
      </c>
      <c r="D49" s="25" t="n">
        <v>1601</v>
      </c>
      <c r="E49" s="26" t="n">
        <f aca="false">SUM(B49:D49)</f>
        <v>1696</v>
      </c>
      <c r="F49" s="23" t="n">
        <v>44</v>
      </c>
    </row>
    <row r="50" customFormat="false" ht="14.25" hidden="false" customHeight="false" outlineLevel="0" collapsed="false">
      <c r="A50" s="19" t="n">
        <v>45</v>
      </c>
      <c r="B50" s="20" t="n">
        <v>161</v>
      </c>
      <c r="C50" s="21" t="n">
        <v>102</v>
      </c>
      <c r="D50" s="21" t="n">
        <v>4193</v>
      </c>
      <c r="E50" s="27" t="n">
        <f aca="false">SUM(B50:D50)</f>
        <v>4456</v>
      </c>
      <c r="F50" s="19" t="n">
        <v>45</v>
      </c>
    </row>
    <row r="51" customFormat="false" ht="14.25" hidden="false" customHeight="false" outlineLevel="0" collapsed="false">
      <c r="A51" s="23" t="n">
        <v>46</v>
      </c>
      <c r="B51" s="24" t="n">
        <v>19</v>
      </c>
      <c r="C51" s="25" t="n">
        <v>0</v>
      </c>
      <c r="D51" s="25" t="n">
        <v>723</v>
      </c>
      <c r="E51" s="26" t="n">
        <f aca="false">SUM(B51:D51)</f>
        <v>742</v>
      </c>
      <c r="F51" s="23" t="n">
        <v>46</v>
      </c>
    </row>
    <row r="52" customFormat="false" ht="14.25" hidden="false" customHeight="false" outlineLevel="0" collapsed="false">
      <c r="A52" s="19" t="n">
        <v>47</v>
      </c>
      <c r="B52" s="20" t="n">
        <v>54</v>
      </c>
      <c r="C52" s="21" t="n">
        <v>13</v>
      </c>
      <c r="D52" s="21" t="n">
        <v>1605</v>
      </c>
      <c r="E52" s="27" t="n">
        <f aca="false">SUM(B52:D52)</f>
        <v>1672</v>
      </c>
      <c r="F52" s="19" t="n">
        <v>47</v>
      </c>
    </row>
    <row r="53" customFormat="false" ht="14.25" hidden="false" customHeight="false" outlineLevel="0" collapsed="false">
      <c r="A53" s="23" t="n">
        <v>48</v>
      </c>
      <c r="B53" s="24" t="n">
        <v>13</v>
      </c>
      <c r="C53" s="25" t="n">
        <v>0</v>
      </c>
      <c r="D53" s="25" t="n">
        <v>24</v>
      </c>
      <c r="E53" s="26" t="n">
        <f aca="false">SUM(B53:D53)</f>
        <v>37</v>
      </c>
      <c r="F53" s="23" t="n">
        <v>48</v>
      </c>
    </row>
    <row r="54" customFormat="false" ht="14.25" hidden="false" customHeight="false" outlineLevel="0" collapsed="false">
      <c r="A54" s="28" t="s">
        <v>14</v>
      </c>
      <c r="B54" s="29" t="n">
        <v>0</v>
      </c>
      <c r="C54" s="30" t="n">
        <v>0</v>
      </c>
      <c r="D54" s="30" t="n">
        <v>0</v>
      </c>
      <c r="E54" s="31" t="n">
        <f aca="false">SUM(B54:D54)</f>
        <v>0</v>
      </c>
      <c r="F54" s="28"/>
    </row>
    <row r="55" customFormat="false" ht="13.5" hidden="false" customHeight="false" outlineLevel="0" collapsed="false">
      <c r="A55" s="32" t="n">
        <v>51</v>
      </c>
      <c r="B55" s="33" t="n">
        <v>301</v>
      </c>
      <c r="C55" s="33" t="n">
        <v>82</v>
      </c>
      <c r="D55" s="33" t="n">
        <v>7304</v>
      </c>
      <c r="E55" s="27" t="n">
        <f aca="false">SUM(B55:D55)</f>
        <v>7687</v>
      </c>
      <c r="F55" s="34" t="n">
        <v>51</v>
      </c>
    </row>
    <row r="56" customFormat="false" ht="13.5" hidden="false" customHeight="false" outlineLevel="0" collapsed="false">
      <c r="A56" s="35" t="n">
        <v>52</v>
      </c>
      <c r="B56" s="36" t="n">
        <v>235</v>
      </c>
      <c r="C56" s="37" t="n">
        <v>26</v>
      </c>
      <c r="D56" s="37" t="n">
        <v>2287</v>
      </c>
      <c r="E56" s="38" t="n">
        <f aca="false">SUM(B56:D56)</f>
        <v>2548</v>
      </c>
      <c r="F56" s="35" t="n">
        <v>52</v>
      </c>
    </row>
    <row r="57" customFormat="false" ht="14.25" hidden="false" customHeight="false" outlineLevel="0" collapsed="false">
      <c r="A57" s="19" t="n">
        <v>53</v>
      </c>
      <c r="B57" s="20" t="n">
        <v>248</v>
      </c>
      <c r="C57" s="21" t="n">
        <v>229</v>
      </c>
      <c r="D57" s="21" t="n">
        <v>5785</v>
      </c>
      <c r="E57" s="27" t="n">
        <f aca="false">SUM(B57:D57)</f>
        <v>6262</v>
      </c>
      <c r="F57" s="19" t="n">
        <v>53</v>
      </c>
    </row>
    <row r="58" customFormat="false" ht="14.25" hidden="false" customHeight="false" outlineLevel="0" collapsed="false">
      <c r="A58" s="23" t="n">
        <v>54</v>
      </c>
      <c r="B58" s="24" t="n">
        <v>154</v>
      </c>
      <c r="C58" s="25" t="n">
        <v>2</v>
      </c>
      <c r="D58" s="25" t="n">
        <v>3277</v>
      </c>
      <c r="E58" s="26" t="n">
        <f aca="false">SUM(B58:D58)</f>
        <v>3433</v>
      </c>
      <c r="F58" s="23" t="n">
        <v>54</v>
      </c>
    </row>
    <row r="59" customFormat="false" ht="14.25" hidden="false" customHeight="false" outlineLevel="0" collapsed="false">
      <c r="A59" s="19" t="n">
        <v>55</v>
      </c>
      <c r="B59" s="20" t="n">
        <v>633</v>
      </c>
      <c r="C59" s="21" t="n">
        <v>165</v>
      </c>
      <c r="D59" s="21" t="n">
        <v>14187</v>
      </c>
      <c r="E59" s="27" t="n">
        <f aca="false">SUM(B59:D59)</f>
        <v>14985</v>
      </c>
      <c r="F59" s="19" t="n">
        <v>55</v>
      </c>
    </row>
    <row r="60" customFormat="false" ht="14.25" hidden="false" customHeight="false" outlineLevel="0" collapsed="false">
      <c r="A60" s="23" t="n">
        <v>56</v>
      </c>
      <c r="B60" s="24" t="n">
        <v>528</v>
      </c>
      <c r="C60" s="25" t="n">
        <v>125</v>
      </c>
      <c r="D60" s="25" t="n">
        <v>9950</v>
      </c>
      <c r="E60" s="26" t="n">
        <f aca="false">SUM(B60:D60)</f>
        <v>10603</v>
      </c>
      <c r="F60" s="23" t="n">
        <v>56</v>
      </c>
    </row>
    <row r="61" customFormat="false" ht="14.25" hidden="false" customHeight="false" outlineLevel="0" collapsed="false">
      <c r="A61" s="19" t="n">
        <v>57</v>
      </c>
      <c r="B61" s="20" t="n">
        <v>3179</v>
      </c>
      <c r="C61" s="21" t="n">
        <v>26</v>
      </c>
      <c r="D61" s="21" t="n">
        <v>1053</v>
      </c>
      <c r="E61" s="27" t="n">
        <f aca="false">SUM(B61:D61)</f>
        <v>4258</v>
      </c>
      <c r="F61" s="19" t="n">
        <v>57</v>
      </c>
    </row>
    <row r="62" customFormat="false" ht="14.25" hidden="false" customHeight="false" outlineLevel="0" collapsed="false">
      <c r="A62" s="23" t="n">
        <v>60</v>
      </c>
      <c r="B62" s="24" t="n">
        <v>26</v>
      </c>
      <c r="C62" s="25" t="n">
        <v>0</v>
      </c>
      <c r="D62" s="25" t="n">
        <v>1</v>
      </c>
      <c r="E62" s="26" t="n">
        <f aca="false">SUM(B62:D62)</f>
        <v>27</v>
      </c>
      <c r="F62" s="23" t="n">
        <v>60</v>
      </c>
    </row>
    <row r="63" customFormat="false" ht="14.25" hidden="false" customHeight="false" outlineLevel="0" collapsed="false">
      <c r="A63" s="19" t="n">
        <v>61</v>
      </c>
      <c r="B63" s="20" t="n">
        <v>68</v>
      </c>
      <c r="C63" s="21" t="n">
        <v>0</v>
      </c>
      <c r="D63" s="21" t="n">
        <v>24</v>
      </c>
      <c r="E63" s="27" t="n">
        <f aca="false">SUM(B63:D63)</f>
        <v>92</v>
      </c>
      <c r="F63" s="19" t="n">
        <v>61</v>
      </c>
    </row>
    <row r="64" customFormat="false" ht="14.25" hidden="false" customHeight="false" outlineLevel="0" collapsed="false">
      <c r="A64" s="23" t="n">
        <v>62</v>
      </c>
      <c r="B64" s="24" t="n">
        <v>3</v>
      </c>
      <c r="C64" s="25" t="n">
        <v>0</v>
      </c>
      <c r="D64" s="25" t="n">
        <v>0</v>
      </c>
      <c r="E64" s="26" t="n">
        <f aca="false">SUM(B64:D64)</f>
        <v>3</v>
      </c>
      <c r="F64" s="23" t="n">
        <v>62</v>
      </c>
    </row>
    <row r="65" customFormat="false" ht="14.25" hidden="false" customHeight="false" outlineLevel="0" collapsed="false">
      <c r="A65" s="19" t="n">
        <v>63</v>
      </c>
      <c r="B65" s="20" t="n">
        <v>65</v>
      </c>
      <c r="C65" s="21" t="n">
        <v>1</v>
      </c>
      <c r="D65" s="21" t="n">
        <v>496</v>
      </c>
      <c r="E65" s="27" t="n">
        <f aca="false">SUM(B65:D65)</f>
        <v>562</v>
      </c>
      <c r="F65" s="19" t="n">
        <v>63</v>
      </c>
    </row>
    <row r="66" customFormat="false" ht="14.25" hidden="false" customHeight="false" outlineLevel="0" collapsed="false">
      <c r="A66" s="23" t="n">
        <v>64</v>
      </c>
      <c r="B66" s="24" t="n">
        <v>21</v>
      </c>
      <c r="C66" s="25" t="n">
        <v>5</v>
      </c>
      <c r="D66" s="25" t="n">
        <v>443</v>
      </c>
      <c r="E66" s="26" t="n">
        <f aca="false">SUM(B66:D66)</f>
        <v>469</v>
      </c>
      <c r="F66" s="23" t="n">
        <v>64</v>
      </c>
    </row>
    <row r="67" customFormat="false" ht="14.25" hidden="false" customHeight="false" outlineLevel="0" collapsed="false">
      <c r="A67" s="19" t="n">
        <v>65</v>
      </c>
      <c r="B67" s="20" t="n">
        <v>24</v>
      </c>
      <c r="C67" s="21" t="n">
        <v>0</v>
      </c>
      <c r="D67" s="21" t="n">
        <v>969</v>
      </c>
      <c r="E67" s="27" t="n">
        <f aca="false">SUM(B67:D67)</f>
        <v>993</v>
      </c>
      <c r="F67" s="19" t="n">
        <v>65</v>
      </c>
    </row>
    <row r="68" customFormat="false" ht="14.25" hidden="false" customHeight="false" outlineLevel="0" collapsed="false">
      <c r="A68" s="23" t="n">
        <v>66</v>
      </c>
      <c r="B68" s="24" t="n">
        <v>73</v>
      </c>
      <c r="C68" s="25" t="n">
        <v>2</v>
      </c>
      <c r="D68" s="25" t="n">
        <v>1845</v>
      </c>
      <c r="E68" s="26" t="n">
        <f aca="false">SUM(B68:D68)</f>
        <v>1920</v>
      </c>
      <c r="F68" s="23" t="n">
        <v>66</v>
      </c>
    </row>
    <row r="69" customFormat="false" ht="14.25" hidden="false" customHeight="false" outlineLevel="0" collapsed="false">
      <c r="A69" s="19" t="n">
        <v>67</v>
      </c>
      <c r="B69" s="20" t="n">
        <v>40</v>
      </c>
      <c r="C69" s="21" t="n">
        <v>0</v>
      </c>
      <c r="D69" s="21" t="n">
        <v>866</v>
      </c>
      <c r="E69" s="27" t="n">
        <f aca="false">SUM(B69:D69)</f>
        <v>906</v>
      </c>
      <c r="F69" s="19" t="n">
        <v>67</v>
      </c>
    </row>
    <row r="70" customFormat="false" ht="14.25" hidden="false" customHeight="false" outlineLevel="0" collapsed="false">
      <c r="A70" s="23" t="n">
        <v>68</v>
      </c>
      <c r="B70" s="24" t="n">
        <v>20</v>
      </c>
      <c r="C70" s="25" t="n">
        <v>0</v>
      </c>
      <c r="D70" s="25" t="n">
        <v>737</v>
      </c>
      <c r="E70" s="26" t="n">
        <f aca="false">SUM(B70:D70)</f>
        <v>757</v>
      </c>
      <c r="F70" s="23" t="n">
        <v>68</v>
      </c>
    </row>
    <row r="71" customFormat="false" ht="14.25" hidden="false" customHeight="false" outlineLevel="0" collapsed="false">
      <c r="A71" s="19" t="n">
        <v>69</v>
      </c>
      <c r="B71" s="20" t="n">
        <v>15</v>
      </c>
      <c r="C71" s="21" t="n">
        <v>0</v>
      </c>
      <c r="D71" s="21" t="n">
        <v>276</v>
      </c>
      <c r="E71" s="27" t="n">
        <f aca="false">SUM(B71:D71)</f>
        <v>291</v>
      </c>
      <c r="F71" s="19" t="n">
        <v>69</v>
      </c>
    </row>
    <row r="72" customFormat="false" ht="14.25" hidden="false" customHeight="false" outlineLevel="0" collapsed="false">
      <c r="A72" s="23" t="n">
        <v>70</v>
      </c>
      <c r="B72" s="24" t="n">
        <v>143</v>
      </c>
      <c r="C72" s="25" t="n">
        <v>0</v>
      </c>
      <c r="D72" s="25" t="n">
        <v>2541</v>
      </c>
      <c r="E72" s="26" t="n">
        <f aca="false">SUM(B72:D72)</f>
        <v>2684</v>
      </c>
      <c r="F72" s="23" t="n">
        <v>70</v>
      </c>
    </row>
    <row r="73" customFormat="false" ht="14.25" hidden="false" customHeight="false" outlineLevel="0" collapsed="false">
      <c r="A73" s="19" t="n">
        <v>71</v>
      </c>
      <c r="B73" s="20" t="n">
        <v>635</v>
      </c>
      <c r="C73" s="21" t="n">
        <v>39</v>
      </c>
      <c r="D73" s="21" t="n">
        <v>5136</v>
      </c>
      <c r="E73" s="27" t="n">
        <f aca="false">SUM(B73:D73)</f>
        <v>5810</v>
      </c>
      <c r="F73" s="19" t="n">
        <v>71</v>
      </c>
    </row>
    <row r="74" customFormat="false" ht="14.25" hidden="false" customHeight="false" outlineLevel="0" collapsed="false">
      <c r="A74" s="23" t="n">
        <v>72</v>
      </c>
      <c r="B74" s="24" t="n">
        <v>122</v>
      </c>
      <c r="C74" s="25" t="n">
        <v>0</v>
      </c>
      <c r="D74" s="25" t="n">
        <v>127</v>
      </c>
      <c r="E74" s="26" t="n">
        <f aca="false">SUM(B74:D74)</f>
        <v>249</v>
      </c>
      <c r="F74" s="23" t="n">
        <v>72</v>
      </c>
    </row>
    <row r="75" customFormat="false" ht="14.25" hidden="false" customHeight="false" outlineLevel="0" collapsed="false">
      <c r="A75" s="19" t="n">
        <v>73</v>
      </c>
      <c r="B75" s="20" t="n">
        <v>139</v>
      </c>
      <c r="C75" s="21" t="n">
        <v>0</v>
      </c>
      <c r="D75" s="21" t="n">
        <v>222</v>
      </c>
      <c r="E75" s="27" t="n">
        <f aca="false">SUM(B75:D75)</f>
        <v>361</v>
      </c>
      <c r="F75" s="19" t="n">
        <v>73</v>
      </c>
    </row>
    <row r="76" customFormat="false" ht="14.25" hidden="false" customHeight="false" outlineLevel="0" collapsed="false">
      <c r="A76" s="23" t="n">
        <v>74</v>
      </c>
      <c r="B76" s="24" t="n">
        <v>787</v>
      </c>
      <c r="C76" s="25" t="n">
        <v>49</v>
      </c>
      <c r="D76" s="25" t="n">
        <v>4590</v>
      </c>
      <c r="E76" s="26" t="n">
        <f aca="false">SUM(B76:D76)</f>
        <v>5426</v>
      </c>
      <c r="F76" s="23" t="n">
        <v>74</v>
      </c>
    </row>
    <row r="77" customFormat="false" ht="14.25" hidden="false" customHeight="false" outlineLevel="0" collapsed="false">
      <c r="A77" s="19" t="n">
        <v>75</v>
      </c>
      <c r="B77" s="20" t="n">
        <v>480</v>
      </c>
      <c r="C77" s="21" t="n">
        <v>1</v>
      </c>
      <c r="D77" s="21" t="n">
        <v>745</v>
      </c>
      <c r="E77" s="27" t="n">
        <f aca="false">SUM(B77:D77)</f>
        <v>1226</v>
      </c>
      <c r="F77" s="19" t="n">
        <v>75</v>
      </c>
    </row>
    <row r="78" customFormat="false" ht="14.25" hidden="false" customHeight="false" outlineLevel="0" collapsed="false">
      <c r="A78" s="23" t="n">
        <v>76</v>
      </c>
      <c r="B78" s="24" t="n">
        <v>165</v>
      </c>
      <c r="C78" s="25" t="n">
        <v>0</v>
      </c>
      <c r="D78" s="25" t="n">
        <v>131</v>
      </c>
      <c r="E78" s="26" t="n">
        <f aca="false">SUM(B78:D78)</f>
        <v>296</v>
      </c>
      <c r="F78" s="23" t="n">
        <v>76</v>
      </c>
    </row>
    <row r="79" customFormat="false" ht="14.25" hidden="false" customHeight="false" outlineLevel="0" collapsed="false">
      <c r="A79" s="19" t="n">
        <v>77</v>
      </c>
      <c r="B79" s="20" t="n">
        <v>81</v>
      </c>
      <c r="C79" s="21" t="n">
        <v>0</v>
      </c>
      <c r="D79" s="21" t="n">
        <v>158</v>
      </c>
      <c r="E79" s="27" t="n">
        <f aca="false">SUM(B79:D79)</f>
        <v>239</v>
      </c>
      <c r="F79" s="19" t="n">
        <v>77</v>
      </c>
    </row>
    <row r="80" customFormat="false" ht="14.25" hidden="false" customHeight="false" outlineLevel="0" collapsed="false">
      <c r="A80" s="23" t="n">
        <v>78</v>
      </c>
      <c r="B80" s="24" t="n">
        <v>104</v>
      </c>
      <c r="C80" s="25" t="n">
        <v>0</v>
      </c>
      <c r="D80" s="25" t="n">
        <v>184</v>
      </c>
      <c r="E80" s="26" t="n">
        <f aca="false">SUM(B80:D80)</f>
        <v>288</v>
      </c>
      <c r="F80" s="23" t="n">
        <v>78</v>
      </c>
    </row>
    <row r="81" customFormat="false" ht="14.25" hidden="false" customHeight="false" outlineLevel="0" collapsed="false">
      <c r="A81" s="19" t="n">
        <v>79</v>
      </c>
      <c r="B81" s="20" t="n">
        <v>204</v>
      </c>
      <c r="C81" s="21" t="n">
        <v>0</v>
      </c>
      <c r="D81" s="21" t="n">
        <v>626</v>
      </c>
      <c r="E81" s="27" t="n">
        <f aca="false">SUM(B81:D81)</f>
        <v>830</v>
      </c>
      <c r="F81" s="19" t="n">
        <v>79</v>
      </c>
    </row>
    <row r="82" customFormat="false" ht="14.25" hidden="false" customHeight="false" outlineLevel="0" collapsed="false">
      <c r="A82" s="23" t="n">
        <v>80</v>
      </c>
      <c r="B82" s="24" t="n">
        <v>1137</v>
      </c>
      <c r="C82" s="25" t="n">
        <v>24</v>
      </c>
      <c r="D82" s="25" t="n">
        <v>1154</v>
      </c>
      <c r="E82" s="26" t="n">
        <f aca="false">SUM(B82:D82)</f>
        <v>2315</v>
      </c>
      <c r="F82" s="23" t="n">
        <v>80</v>
      </c>
    </row>
    <row r="83" customFormat="false" ht="14.25" hidden="false" customHeight="false" outlineLevel="0" collapsed="false">
      <c r="A83" s="19" t="n">
        <v>81</v>
      </c>
      <c r="B83" s="20" t="n">
        <v>146</v>
      </c>
      <c r="C83" s="21" t="n">
        <v>0</v>
      </c>
      <c r="D83" s="21" t="n">
        <v>916</v>
      </c>
      <c r="E83" s="27" t="n">
        <f aca="false">SUM(B83:D83)</f>
        <v>1062</v>
      </c>
      <c r="F83" s="19" t="n">
        <v>81</v>
      </c>
    </row>
    <row r="84" customFormat="false" ht="14.25" hidden="false" customHeight="false" outlineLevel="0" collapsed="false">
      <c r="A84" s="23" t="n">
        <v>82</v>
      </c>
      <c r="B84" s="24" t="n">
        <v>462</v>
      </c>
      <c r="C84" s="25" t="n">
        <v>0</v>
      </c>
      <c r="D84" s="25" t="n">
        <v>214</v>
      </c>
      <c r="E84" s="26" t="n">
        <f aca="false">SUM(B84:D84)</f>
        <v>676</v>
      </c>
      <c r="F84" s="23" t="n">
        <v>82</v>
      </c>
    </row>
    <row r="85" customFormat="false" ht="14.25" hidden="false" customHeight="false" outlineLevel="0" collapsed="false">
      <c r="A85" s="19" t="n">
        <v>83</v>
      </c>
      <c r="B85" s="20" t="n">
        <v>90</v>
      </c>
      <c r="C85" s="21" t="n">
        <v>0</v>
      </c>
      <c r="D85" s="21" t="n">
        <v>102</v>
      </c>
      <c r="E85" s="27" t="n">
        <f aca="false">SUM(B85:D85)</f>
        <v>192</v>
      </c>
      <c r="F85" s="19" t="n">
        <v>83</v>
      </c>
    </row>
    <row r="86" customFormat="false" ht="14.25" hidden="false" customHeight="false" outlineLevel="0" collapsed="false">
      <c r="A86" s="23" t="n">
        <v>84</v>
      </c>
      <c r="B86" s="24" t="n">
        <v>55</v>
      </c>
      <c r="C86" s="25" t="n">
        <v>0</v>
      </c>
      <c r="D86" s="25" t="n">
        <v>133</v>
      </c>
      <c r="E86" s="26" t="n">
        <f aca="false">SUM(B86:D86)</f>
        <v>188</v>
      </c>
      <c r="F86" s="23" t="n">
        <v>84</v>
      </c>
    </row>
    <row r="87" customFormat="false" ht="14.25" hidden="false" customHeight="false" outlineLevel="0" collapsed="false">
      <c r="A87" s="19" t="n">
        <v>85</v>
      </c>
      <c r="B87" s="20" t="n">
        <v>105</v>
      </c>
      <c r="C87" s="21" t="n">
        <v>0</v>
      </c>
      <c r="D87" s="21" t="n">
        <v>116</v>
      </c>
      <c r="E87" s="27" t="n">
        <f aca="false">SUM(B87:D87)</f>
        <v>221</v>
      </c>
      <c r="F87" s="19" t="n">
        <v>85</v>
      </c>
    </row>
    <row r="88" customFormat="false" ht="14.25" hidden="false" customHeight="false" outlineLevel="0" collapsed="false">
      <c r="A88" s="23" t="n">
        <v>86</v>
      </c>
      <c r="B88" s="24" t="n">
        <v>116</v>
      </c>
      <c r="C88" s="25" t="n">
        <v>0</v>
      </c>
      <c r="D88" s="25" t="n">
        <v>826</v>
      </c>
      <c r="E88" s="26" t="n">
        <f aca="false">SUM(B88:D88)</f>
        <v>942</v>
      </c>
      <c r="F88" s="23" t="n">
        <v>86</v>
      </c>
    </row>
    <row r="89" customFormat="false" ht="14.25" hidden="false" customHeight="false" outlineLevel="0" collapsed="false">
      <c r="A89" s="19" t="n">
        <v>90</v>
      </c>
      <c r="B89" s="20" t="n">
        <v>199</v>
      </c>
      <c r="C89" s="21" t="n">
        <v>111</v>
      </c>
      <c r="D89" s="21" t="n">
        <v>5310</v>
      </c>
      <c r="E89" s="27" t="n">
        <f aca="false">SUM(B89:D89)</f>
        <v>5620</v>
      </c>
      <c r="F89" s="19" t="n">
        <v>90</v>
      </c>
    </row>
    <row r="90" customFormat="false" ht="14.25" hidden="false" customHeight="false" outlineLevel="0" collapsed="false">
      <c r="A90" s="23" t="n">
        <v>91</v>
      </c>
      <c r="B90" s="24" t="n">
        <v>385</v>
      </c>
      <c r="C90" s="25" t="n">
        <v>4</v>
      </c>
      <c r="D90" s="25" t="n">
        <v>1125</v>
      </c>
      <c r="E90" s="26" t="n">
        <f aca="false">SUM(B90:D90)</f>
        <v>1514</v>
      </c>
      <c r="F90" s="23" t="n">
        <v>91</v>
      </c>
    </row>
    <row r="91" customFormat="false" ht="14.25" hidden="false" customHeight="false" outlineLevel="0" collapsed="false">
      <c r="A91" s="19" t="n">
        <v>92</v>
      </c>
      <c r="B91" s="20" t="n">
        <v>310</v>
      </c>
      <c r="C91" s="21" t="n">
        <v>0</v>
      </c>
      <c r="D91" s="21" t="n">
        <v>2101</v>
      </c>
      <c r="E91" s="27" t="n">
        <f aca="false">SUM(B91:D91)</f>
        <v>2411</v>
      </c>
      <c r="F91" s="19" t="n">
        <v>92</v>
      </c>
    </row>
    <row r="92" customFormat="false" ht="14.25" hidden="false" customHeight="false" outlineLevel="0" collapsed="false">
      <c r="A92" s="23" t="n">
        <v>93</v>
      </c>
      <c r="B92" s="24" t="n">
        <v>45</v>
      </c>
      <c r="C92" s="25" t="n">
        <v>0</v>
      </c>
      <c r="D92" s="25" t="n">
        <v>0</v>
      </c>
      <c r="E92" s="26" t="n">
        <f aca="false">SUM(B92:D92)</f>
        <v>45</v>
      </c>
      <c r="F92" s="23" t="n">
        <v>93</v>
      </c>
    </row>
    <row r="93" customFormat="false" ht="14.25" hidden="false" customHeight="false" outlineLevel="0" collapsed="false">
      <c r="A93" s="19" t="n">
        <v>94</v>
      </c>
      <c r="B93" s="20" t="n">
        <v>10</v>
      </c>
      <c r="C93" s="21" t="n">
        <v>0</v>
      </c>
      <c r="D93" s="21" t="n">
        <v>1</v>
      </c>
      <c r="E93" s="27" t="n">
        <f aca="false">SUM(B93:D93)</f>
        <v>11</v>
      </c>
      <c r="F93" s="19" t="n">
        <v>94</v>
      </c>
    </row>
    <row r="94" customFormat="false" ht="14.25" hidden="false" customHeight="false" outlineLevel="0" collapsed="false">
      <c r="A94" s="23" t="n">
        <v>95</v>
      </c>
      <c r="B94" s="24" t="n">
        <v>45</v>
      </c>
      <c r="C94" s="25" t="n">
        <v>0</v>
      </c>
      <c r="D94" s="25" t="n">
        <v>20</v>
      </c>
      <c r="E94" s="26" t="n">
        <f aca="false">SUM(B94:D94)</f>
        <v>65</v>
      </c>
      <c r="F94" s="23" t="n">
        <v>95</v>
      </c>
    </row>
    <row r="95" customFormat="false" ht="14.25" hidden="false" customHeight="false" outlineLevel="0" collapsed="false">
      <c r="A95" s="19" t="n">
        <v>96</v>
      </c>
      <c r="B95" s="20" t="n">
        <v>71</v>
      </c>
      <c r="C95" s="21" t="n">
        <v>0</v>
      </c>
      <c r="D95" s="21" t="n">
        <v>87</v>
      </c>
      <c r="E95" s="27" t="n">
        <f aca="false">SUM(B95:D95)</f>
        <v>158</v>
      </c>
      <c r="F95" s="19" t="n">
        <v>96</v>
      </c>
    </row>
    <row r="96" customFormat="false" ht="14.25" hidden="false" customHeight="false" outlineLevel="0" collapsed="false">
      <c r="A96" s="23" t="n">
        <v>97</v>
      </c>
      <c r="B96" s="24" t="n">
        <v>8</v>
      </c>
      <c r="C96" s="25" t="n">
        <v>0</v>
      </c>
      <c r="D96" s="25" t="n">
        <v>0</v>
      </c>
      <c r="E96" s="26" t="n">
        <f aca="false">SUM(B96:D96)</f>
        <v>8</v>
      </c>
      <c r="F96" s="23" t="n">
        <v>97</v>
      </c>
    </row>
    <row r="97" customFormat="false" ht="13.5" hidden="false" customHeight="false" outlineLevel="0" collapsed="false">
      <c r="A97" s="32" t="n">
        <v>98</v>
      </c>
      <c r="B97" s="33" t="n">
        <v>14</v>
      </c>
      <c r="C97" s="33" t="n">
        <v>0</v>
      </c>
      <c r="D97" s="33" t="n">
        <v>0</v>
      </c>
      <c r="E97" s="27" t="n">
        <f aca="false">SUM(B97:D97)</f>
        <v>14</v>
      </c>
      <c r="F97" s="34" t="n">
        <v>98</v>
      </c>
    </row>
  </sheetData>
  <mergeCells count="7">
    <mergeCell ref="A1:F1"/>
    <mergeCell ref="A2:F2"/>
    <mergeCell ref="A3:F3"/>
    <mergeCell ref="A5:A6"/>
    <mergeCell ref="B5:D5"/>
    <mergeCell ref="E5:E6"/>
    <mergeCell ref="F5:F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12:28Z</dcterms:created>
  <dc:creator>SYSTEM</dc:creator>
  <dc:description/>
  <dc:language>en-US</dc:language>
  <cp:lastModifiedBy>Mona Othman Mohammed</cp:lastModifiedBy>
  <cp:lastPrinted>2011-06-09T04:29:01Z</cp:lastPrinted>
  <dcterms:modified xsi:type="dcterms:W3CDTF">2011-07-04T06:1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ana Ahmed A S Alsalem</vt:lpwstr>
  </property>
  <property fmtid="{D5CDD505-2E9C-101B-9397-08002B2CF9AE}" pid="3" name="display_urn:schemas-microsoft-com:office:office#Editor">
    <vt:lpwstr>Dana Ahmed A S Alsalem</vt:lpwstr>
  </property>
</Properties>
</file>