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" sheetId="1" state="visible" r:id="rId2"/>
  </sheets>
  <definedNames>
    <definedName function="false" hidden="false" localSheetId="0" name="_xlnm.Print_Area" vbProcedure="false">9_27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</t>
  </si>
  <si>
    <t xml:space="preserve">المجموع Total</t>
  </si>
  <si>
    <t xml:space="preserve">( جدول رقم ( 9 - 27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886360" y="28440"/>
          <a:ext cx="28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728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72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0</xdr:row>
      <xdr:rowOff>0</xdr:rowOff>
    </xdr:from>
    <xdr:to>
      <xdr:col>5</xdr:col>
      <xdr:colOff>95832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841800" y="0"/>
          <a:ext cx="2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312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536600" y="0"/>
          <a:ext cx="2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240</xdr:colOff>
      <xdr:row>0</xdr:row>
      <xdr:rowOff>0</xdr:rowOff>
    </xdr:from>
    <xdr:to>
      <xdr:col>5</xdr:col>
      <xdr:colOff>284112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301600" y="0"/>
          <a:ext cx="425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0" width="10.71"/>
    <col collapsed="false" customWidth="true" hidden="false" outlineLevel="0" max="6" min="6" style="0" width="40.7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</row>
    <row r="5" s="2" customFormat="true" ht="15" hidden="false" customHeight="true" outlineLevel="0" collapsed="false">
      <c r="A5" s="8" t="s">
        <v>6</v>
      </c>
      <c r="B5" s="9" t="s">
        <v>7</v>
      </c>
      <c r="C5" s="9"/>
      <c r="D5" s="9"/>
      <c r="E5" s="10" t="s">
        <v>8</v>
      </c>
      <c r="F5" s="11" t="s">
        <v>9</v>
      </c>
    </row>
    <row r="6" s="2" customFormat="true" ht="59.25" hidden="false" customHeight="true" outlineLevel="0" collapsed="false">
      <c r="A6" s="8"/>
      <c r="B6" s="12" t="s">
        <v>10</v>
      </c>
      <c r="C6" s="12" t="s">
        <v>11</v>
      </c>
      <c r="D6" s="12" t="s">
        <v>12</v>
      </c>
      <c r="E6" s="10"/>
      <c r="F6" s="11"/>
    </row>
    <row r="7" s="16" customFormat="true" ht="21" hidden="false" customHeight="true" outlineLevel="0" collapsed="false">
      <c r="A7" s="13" t="s">
        <v>13</v>
      </c>
      <c r="B7" s="14" t="n">
        <f aca="false">SUM(B8+B17+B20)</f>
        <v>2305</v>
      </c>
      <c r="C7" s="14" t="n">
        <f aca="false">SUM(C8+C17+C20)</f>
        <v>18425</v>
      </c>
      <c r="D7" s="14" t="n">
        <f aca="false">SUM(D8+D17+D20)</f>
        <v>128074</v>
      </c>
      <c r="E7" s="14" t="n">
        <f aca="false">SUM(E8+E17+E20)</f>
        <v>148804</v>
      </c>
      <c r="F7" s="15" t="s">
        <v>14</v>
      </c>
    </row>
    <row r="8" s="16" customFormat="true" ht="21" hidden="false" customHeight="true" outlineLevel="0" collapsed="false">
      <c r="A8" s="17" t="s">
        <v>15</v>
      </c>
      <c r="B8" s="18" t="n">
        <f aca="false">SUM(B9:B16)</f>
        <v>1884</v>
      </c>
      <c r="C8" s="18" t="n">
        <f aca="false">SUM(C9:C16)</f>
        <v>17200</v>
      </c>
      <c r="D8" s="18" t="n">
        <f aca="false">SUM(D9:D16)</f>
        <v>112096</v>
      </c>
      <c r="E8" s="18" t="n">
        <f aca="false">SUM(E9:E16)</f>
        <v>131180</v>
      </c>
      <c r="F8" s="19" t="s">
        <v>16</v>
      </c>
    </row>
    <row r="9" s="16" customFormat="true" ht="14.25" hidden="false" customHeight="false" outlineLevel="0" collapsed="false">
      <c r="A9" s="20" t="s">
        <v>17</v>
      </c>
      <c r="B9" s="21" t="n">
        <v>362</v>
      </c>
      <c r="C9" s="21" t="n">
        <v>15014</v>
      </c>
      <c r="D9" s="21" t="n">
        <v>62280</v>
      </c>
      <c r="E9" s="22" t="n">
        <f aca="false">SUM(B9:D9)</f>
        <v>77656</v>
      </c>
      <c r="F9" s="23" t="s">
        <v>18</v>
      </c>
    </row>
    <row r="10" s="16" customFormat="true" ht="14.25" hidden="false" customHeight="false" outlineLevel="0" collapsed="false">
      <c r="A10" s="24" t="s">
        <v>19</v>
      </c>
      <c r="B10" s="25" t="n">
        <v>1202</v>
      </c>
      <c r="C10" s="25" t="n">
        <v>391</v>
      </c>
      <c r="D10" s="25" t="n">
        <v>29180</v>
      </c>
      <c r="E10" s="26" t="n">
        <f aca="false">SUM(B10:D10)</f>
        <v>30773</v>
      </c>
      <c r="F10" s="27" t="s">
        <v>20</v>
      </c>
    </row>
    <row r="11" s="16" customFormat="true" ht="14.25" hidden="false" customHeight="false" outlineLevel="0" collapsed="false">
      <c r="A11" s="20" t="s">
        <v>21</v>
      </c>
      <c r="B11" s="21" t="n">
        <v>111</v>
      </c>
      <c r="C11" s="21" t="n">
        <v>80</v>
      </c>
      <c r="D11" s="21" t="n">
        <v>6297</v>
      </c>
      <c r="E11" s="22" t="n">
        <f aca="false">SUM(B11:D11)</f>
        <v>6488</v>
      </c>
      <c r="F11" s="23" t="s">
        <v>22</v>
      </c>
    </row>
    <row r="12" s="16" customFormat="true" ht="14.25" hidden="false" customHeight="false" outlineLevel="0" collapsed="false">
      <c r="A12" s="24" t="s">
        <v>23</v>
      </c>
      <c r="B12" s="25" t="n">
        <v>75</v>
      </c>
      <c r="C12" s="25" t="n">
        <v>64</v>
      </c>
      <c r="D12" s="25" t="n">
        <v>3630</v>
      </c>
      <c r="E12" s="26" t="n">
        <f aca="false">SUM(B12:D12)</f>
        <v>3769</v>
      </c>
      <c r="F12" s="27" t="s">
        <v>24</v>
      </c>
    </row>
    <row r="13" s="16" customFormat="true" ht="14.25" hidden="false" customHeight="false" outlineLevel="0" collapsed="false">
      <c r="A13" s="20" t="s">
        <v>25</v>
      </c>
      <c r="B13" s="21" t="n">
        <v>54</v>
      </c>
      <c r="C13" s="21" t="n">
        <v>1389</v>
      </c>
      <c r="D13" s="21" t="n">
        <v>6746</v>
      </c>
      <c r="E13" s="22" t="n">
        <f aca="false">SUM(B13:D13)</f>
        <v>8189</v>
      </c>
      <c r="F13" s="23" t="s">
        <v>26</v>
      </c>
    </row>
    <row r="14" s="16" customFormat="true" ht="14.25" hidden="false" customHeight="false" outlineLevel="0" collapsed="false">
      <c r="A14" s="24" t="s">
        <v>27</v>
      </c>
      <c r="B14" s="25" t="n">
        <v>0</v>
      </c>
      <c r="C14" s="25" t="n">
        <v>30</v>
      </c>
      <c r="D14" s="25" t="n">
        <v>15</v>
      </c>
      <c r="E14" s="26" t="n">
        <f aca="false">SUM(B14:D14)</f>
        <v>45</v>
      </c>
      <c r="F14" s="27" t="s">
        <v>28</v>
      </c>
    </row>
    <row r="15" s="16" customFormat="true" ht="14.25" hidden="false" customHeight="false" outlineLevel="0" collapsed="false">
      <c r="A15" s="20" t="s">
        <v>29</v>
      </c>
      <c r="B15" s="21" t="n">
        <v>33</v>
      </c>
      <c r="C15" s="21" t="n">
        <v>135</v>
      </c>
      <c r="D15" s="21" t="n">
        <v>1940</v>
      </c>
      <c r="E15" s="28" t="n">
        <f aca="false">SUM(B15:D15)</f>
        <v>2108</v>
      </c>
      <c r="F15" s="23" t="s">
        <v>30</v>
      </c>
    </row>
    <row r="16" s="16" customFormat="true" ht="14.25" hidden="false" customHeight="false" outlineLevel="0" collapsed="false">
      <c r="A16" s="24" t="s">
        <v>31</v>
      </c>
      <c r="B16" s="25" t="n">
        <v>47</v>
      </c>
      <c r="C16" s="25" t="n">
        <v>97</v>
      </c>
      <c r="D16" s="25" t="n">
        <v>2008</v>
      </c>
      <c r="E16" s="26" t="n">
        <f aca="false">SUM(B16:D16)</f>
        <v>2152</v>
      </c>
      <c r="F16" s="27" t="s">
        <v>32</v>
      </c>
    </row>
    <row r="17" s="16" customFormat="true" ht="17.25" hidden="false" customHeight="false" outlineLevel="0" collapsed="false">
      <c r="A17" s="29" t="s">
        <v>33</v>
      </c>
      <c r="B17" s="30" t="n">
        <f aca="false">SUM(B18:B19)</f>
        <v>53</v>
      </c>
      <c r="C17" s="30" t="n">
        <f aca="false">SUM(C18:C19)</f>
        <v>182</v>
      </c>
      <c r="D17" s="30" t="n">
        <f aca="false">SUM(D18:D19)</f>
        <v>1547</v>
      </c>
      <c r="E17" s="30" t="n">
        <f aca="false">SUM(E18:E19)</f>
        <v>1782</v>
      </c>
      <c r="F17" s="31" t="s">
        <v>34</v>
      </c>
    </row>
    <row r="18" s="16" customFormat="true" ht="14.25" hidden="false" customHeight="false" outlineLevel="0" collapsed="false">
      <c r="A18" s="24" t="s">
        <v>35</v>
      </c>
      <c r="B18" s="25" t="n">
        <v>53</v>
      </c>
      <c r="C18" s="25" t="n">
        <v>135</v>
      </c>
      <c r="D18" s="25" t="n">
        <v>1542</v>
      </c>
      <c r="E18" s="32" t="n">
        <f aca="false">SUM(B18:D18)</f>
        <v>1730</v>
      </c>
      <c r="F18" s="27" t="s">
        <v>36</v>
      </c>
    </row>
    <row r="19" s="16" customFormat="true" ht="14.25" hidden="false" customHeight="false" outlineLevel="0" collapsed="false">
      <c r="A19" s="20" t="s">
        <v>37</v>
      </c>
      <c r="B19" s="21" t="n">
        <v>0</v>
      </c>
      <c r="C19" s="21" t="n">
        <v>47</v>
      </c>
      <c r="D19" s="21" t="n">
        <v>5</v>
      </c>
      <c r="E19" s="22" t="n">
        <f aca="false">SUM(B19:D19)</f>
        <v>52</v>
      </c>
      <c r="F19" s="23" t="s">
        <v>38</v>
      </c>
    </row>
    <row r="20" s="16" customFormat="true" ht="17.25" hidden="false" customHeight="false" outlineLevel="0" collapsed="false">
      <c r="A20" s="17" t="s">
        <v>39</v>
      </c>
      <c r="B20" s="33" t="n">
        <f aca="false">SUM(B21:B38)</f>
        <v>368</v>
      </c>
      <c r="C20" s="33" t="n">
        <f aca="false">SUM(C21:C38)</f>
        <v>1043</v>
      </c>
      <c r="D20" s="33" t="n">
        <f aca="false">SUM(D21:D38)</f>
        <v>14431</v>
      </c>
      <c r="E20" s="33" t="n">
        <f aca="false">SUM(E21:E38)</f>
        <v>15842</v>
      </c>
      <c r="F20" s="34" t="s">
        <v>40</v>
      </c>
    </row>
    <row r="21" s="16" customFormat="true" ht="14.25" hidden="false" customHeight="false" outlineLevel="0" collapsed="false">
      <c r="A21" s="20" t="s">
        <v>41</v>
      </c>
      <c r="B21" s="21" t="n">
        <v>17</v>
      </c>
      <c r="C21" s="21" t="n">
        <v>23</v>
      </c>
      <c r="D21" s="21" t="n">
        <v>493</v>
      </c>
      <c r="E21" s="28" t="n">
        <f aca="false">SUM(B21:D21)</f>
        <v>533</v>
      </c>
      <c r="F21" s="23" t="s">
        <v>42</v>
      </c>
    </row>
    <row r="22" s="16" customFormat="true" ht="14.25" hidden="false" customHeight="false" outlineLevel="0" collapsed="false">
      <c r="A22" s="24" t="s">
        <v>43</v>
      </c>
      <c r="B22" s="25" t="n">
        <v>33</v>
      </c>
      <c r="C22" s="25" t="n">
        <v>35</v>
      </c>
      <c r="D22" s="25" t="n">
        <v>453</v>
      </c>
      <c r="E22" s="26" t="n">
        <f aca="false">SUM(B22:D22)</f>
        <v>521</v>
      </c>
      <c r="F22" s="27" t="s">
        <v>44</v>
      </c>
    </row>
    <row r="23" s="16" customFormat="true" ht="14.25" hidden="false" customHeight="false" outlineLevel="0" collapsed="false">
      <c r="A23" s="20" t="s">
        <v>45</v>
      </c>
      <c r="B23" s="21" t="n">
        <v>38</v>
      </c>
      <c r="C23" s="21" t="n">
        <v>142</v>
      </c>
      <c r="D23" s="21" t="n">
        <v>1360</v>
      </c>
      <c r="E23" s="28" t="n">
        <f aca="false">SUM(B23:D23)</f>
        <v>1540</v>
      </c>
      <c r="F23" s="23" t="s">
        <v>46</v>
      </c>
    </row>
    <row r="24" s="16" customFormat="true" ht="14.25" hidden="false" customHeight="false" outlineLevel="0" collapsed="false">
      <c r="A24" s="24" t="s">
        <v>47</v>
      </c>
      <c r="B24" s="25" t="n">
        <v>3</v>
      </c>
      <c r="C24" s="25" t="n">
        <v>11</v>
      </c>
      <c r="D24" s="25" t="n">
        <v>100</v>
      </c>
      <c r="E24" s="26" t="n">
        <f aca="false">SUM(B24:D24)</f>
        <v>114</v>
      </c>
      <c r="F24" s="27" t="s">
        <v>48</v>
      </c>
    </row>
    <row r="25" s="16" customFormat="true" ht="14.25" hidden="false" customHeight="false" outlineLevel="0" collapsed="false">
      <c r="A25" s="20" t="s">
        <v>49</v>
      </c>
      <c r="B25" s="21" t="n">
        <v>1</v>
      </c>
      <c r="C25" s="21" t="n">
        <v>73</v>
      </c>
      <c r="D25" s="21" t="n">
        <v>390</v>
      </c>
      <c r="E25" s="28" t="n">
        <f aca="false">SUM(B25:D25)</f>
        <v>464</v>
      </c>
      <c r="F25" s="23" t="s">
        <v>50</v>
      </c>
    </row>
    <row r="26" s="16" customFormat="true" ht="14.25" hidden="false" customHeight="false" outlineLevel="0" collapsed="false">
      <c r="A26" s="24" t="s">
        <v>51</v>
      </c>
      <c r="B26" s="25" t="n">
        <v>0</v>
      </c>
      <c r="C26" s="25" t="n">
        <v>1</v>
      </c>
      <c r="D26" s="25" t="n">
        <v>4</v>
      </c>
      <c r="E26" s="26" t="n">
        <f aca="false">SUM(B26:D26)</f>
        <v>5</v>
      </c>
      <c r="F26" s="27" t="s">
        <v>52</v>
      </c>
    </row>
    <row r="27" s="16" customFormat="true" ht="14.25" hidden="false" customHeight="false" outlineLevel="0" collapsed="false">
      <c r="A27" s="20" t="s">
        <v>53</v>
      </c>
      <c r="B27" s="21" t="n">
        <v>0</v>
      </c>
      <c r="C27" s="21" t="n">
        <v>4</v>
      </c>
      <c r="D27" s="21" t="n">
        <v>88</v>
      </c>
      <c r="E27" s="28" t="n">
        <f aca="false">SUM(B27:D27)</f>
        <v>92</v>
      </c>
      <c r="F27" s="23" t="s">
        <v>54</v>
      </c>
    </row>
    <row r="28" s="16" customFormat="true" ht="14.25" hidden="false" customHeight="false" outlineLevel="0" collapsed="false">
      <c r="A28" s="24" t="s">
        <v>55</v>
      </c>
      <c r="B28" s="25" t="n">
        <v>0</v>
      </c>
      <c r="C28" s="25" t="n">
        <v>37</v>
      </c>
      <c r="D28" s="25" t="n">
        <v>70</v>
      </c>
      <c r="E28" s="26" t="n">
        <f aca="false">SUM(B28:D28)</f>
        <v>107</v>
      </c>
      <c r="F28" s="27" t="s">
        <v>56</v>
      </c>
    </row>
    <row r="29" s="16" customFormat="true" ht="14.25" hidden="false" customHeight="false" outlineLevel="0" collapsed="false">
      <c r="A29" s="20" t="s">
        <v>57</v>
      </c>
      <c r="B29" s="21" t="n">
        <v>0</v>
      </c>
      <c r="C29" s="21" t="n">
        <v>13</v>
      </c>
      <c r="D29" s="21" t="n">
        <v>73</v>
      </c>
      <c r="E29" s="28" t="n">
        <f aca="false">SUM(B29:D29)</f>
        <v>86</v>
      </c>
      <c r="F29" s="23" t="s">
        <v>58</v>
      </c>
    </row>
    <row r="30" s="16" customFormat="true" ht="14.25" hidden="false" customHeight="false" outlineLevel="0" collapsed="false">
      <c r="A30" s="24" t="s">
        <v>59</v>
      </c>
      <c r="B30" s="25" t="n">
        <v>25</v>
      </c>
      <c r="C30" s="25" t="n">
        <v>156</v>
      </c>
      <c r="D30" s="25" t="n">
        <v>1549</v>
      </c>
      <c r="E30" s="26" t="n">
        <f aca="false">SUM(B30:D30)</f>
        <v>1730</v>
      </c>
      <c r="F30" s="27" t="s">
        <v>60</v>
      </c>
    </row>
    <row r="31" s="16" customFormat="true" ht="14.25" hidden="false" customHeight="false" outlineLevel="0" collapsed="false">
      <c r="A31" s="20" t="s">
        <v>61</v>
      </c>
      <c r="B31" s="21" t="n">
        <v>3</v>
      </c>
      <c r="C31" s="21" t="n">
        <v>12</v>
      </c>
      <c r="D31" s="21" t="n">
        <v>47</v>
      </c>
      <c r="E31" s="28" t="n">
        <f aca="false">SUM(B31:D31)</f>
        <v>62</v>
      </c>
      <c r="F31" s="23" t="s">
        <v>62</v>
      </c>
    </row>
    <row r="32" s="16" customFormat="true" ht="14.25" hidden="false" customHeight="false" outlineLevel="0" collapsed="false">
      <c r="A32" s="24" t="s">
        <v>63</v>
      </c>
      <c r="B32" s="25" t="n">
        <v>41</v>
      </c>
      <c r="C32" s="25" t="n">
        <v>279</v>
      </c>
      <c r="D32" s="25" t="n">
        <v>2702</v>
      </c>
      <c r="E32" s="26" t="n">
        <f aca="false">SUM(B32:D32)</f>
        <v>3022</v>
      </c>
      <c r="F32" s="27" t="s">
        <v>64</v>
      </c>
    </row>
    <row r="33" s="16" customFormat="true" ht="14.25" hidden="false" customHeight="false" outlineLevel="0" collapsed="false">
      <c r="A33" s="20" t="s">
        <v>65</v>
      </c>
      <c r="B33" s="21" t="n">
        <v>47</v>
      </c>
      <c r="C33" s="21" t="n">
        <v>40</v>
      </c>
      <c r="D33" s="21" t="n">
        <v>1570</v>
      </c>
      <c r="E33" s="28" t="n">
        <f aca="false">SUM(B33:D33)</f>
        <v>1657</v>
      </c>
      <c r="F33" s="23" t="s">
        <v>66</v>
      </c>
    </row>
    <row r="34" s="16" customFormat="true" ht="14.25" hidden="false" customHeight="false" outlineLevel="0" collapsed="false">
      <c r="A34" s="24" t="s">
        <v>67</v>
      </c>
      <c r="B34" s="25" t="n">
        <v>1</v>
      </c>
      <c r="C34" s="25" t="n">
        <v>29</v>
      </c>
      <c r="D34" s="25" t="n">
        <v>158</v>
      </c>
      <c r="E34" s="26" t="n">
        <f aca="false">SUM(B34:D34)</f>
        <v>188</v>
      </c>
      <c r="F34" s="27" t="s">
        <v>68</v>
      </c>
    </row>
    <row r="35" s="16" customFormat="true" ht="14.25" hidden="false" customHeight="false" outlineLevel="0" collapsed="false">
      <c r="A35" s="20" t="s">
        <v>69</v>
      </c>
      <c r="B35" s="21" t="n">
        <v>54</v>
      </c>
      <c r="C35" s="21" t="n">
        <v>0</v>
      </c>
      <c r="D35" s="21" t="n">
        <v>1016</v>
      </c>
      <c r="E35" s="28" t="n">
        <f aca="false">SUM(B35:D35)</f>
        <v>1070</v>
      </c>
      <c r="F35" s="23" t="s">
        <v>70</v>
      </c>
    </row>
    <row r="36" s="16" customFormat="true" ht="14.25" hidden="false" customHeight="false" outlineLevel="0" collapsed="false">
      <c r="A36" s="24" t="s">
        <v>71</v>
      </c>
      <c r="B36" s="25" t="n">
        <v>52</v>
      </c>
      <c r="C36" s="25" t="n">
        <v>54</v>
      </c>
      <c r="D36" s="25" t="n">
        <v>2965</v>
      </c>
      <c r="E36" s="26" t="n">
        <f aca="false">SUM(B36:D36)</f>
        <v>3071</v>
      </c>
      <c r="F36" s="27" t="s">
        <v>72</v>
      </c>
    </row>
    <row r="37" s="16" customFormat="true" ht="14.25" hidden="false" customHeight="false" outlineLevel="0" collapsed="false">
      <c r="A37" s="20" t="s">
        <v>73</v>
      </c>
      <c r="B37" s="21" t="n">
        <v>2</v>
      </c>
      <c r="C37" s="21" t="n">
        <v>9</v>
      </c>
      <c r="D37" s="21" t="n">
        <v>74</v>
      </c>
      <c r="E37" s="28" t="n">
        <f aca="false">SUM(B37:D37)</f>
        <v>85</v>
      </c>
      <c r="F37" s="23" t="s">
        <v>74</v>
      </c>
    </row>
    <row r="38" s="16" customFormat="true" ht="13.5" hidden="false" customHeight="false" outlineLevel="0" collapsed="false">
      <c r="A38" s="35" t="s">
        <v>75</v>
      </c>
      <c r="B38" s="36" t="n">
        <v>51</v>
      </c>
      <c r="C38" s="36" t="n">
        <v>125</v>
      </c>
      <c r="D38" s="36" t="n">
        <v>1319</v>
      </c>
      <c r="E38" s="32" t="n">
        <f aca="false">SUM(B38:D38)</f>
        <v>1495</v>
      </c>
      <c r="F38" s="37" t="s">
        <v>76</v>
      </c>
    </row>
  </sheetData>
  <mergeCells count="8">
    <mergeCell ref="A1:F1"/>
    <mergeCell ref="A2:F2"/>
    <mergeCell ref="A3:F3"/>
    <mergeCell ref="B4:E4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