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16_A" sheetId="1" state="visible" r:id="rId2"/>
  </sheets>
  <definedNames>
    <definedName function="false" hidden="false" localSheetId="0" name="_xlnm.Print_Area" vbProcedure="false">9_16_A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المباني المكتملة حسب الاتصال بشبكات المرافق العامة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, by connection to public facilities and municipality</t>
  </si>
  <si>
    <t xml:space="preserve">Table No (9.16a)</t>
  </si>
  <si>
    <t xml:space="preserve">( جدول رقم ( 9 - 16ـ أ</t>
  </si>
  <si>
    <t xml:space="preserve">Municipality 
</t>
  </si>
  <si>
    <r>
      <rPr>
        <b val="true"/>
        <sz val="12"/>
        <rFont val="Arial"/>
        <family val="2"/>
      </rPr>
      <t xml:space="preserve">الصرف الصحي </t>
    </r>
    <r>
      <rPr>
        <sz val="10"/>
        <rFont val="Arial"/>
        <family val="2"/>
      </rPr>
      <t xml:space="preserve">Sewage</t>
    </r>
  </si>
  <si>
    <r>
      <rPr>
        <b val="true"/>
        <sz val="12"/>
        <rFont val="Arial"/>
        <family val="2"/>
      </rPr>
      <t xml:space="preserve">المياه </t>
    </r>
    <r>
      <rPr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الكهرباء </t>
    </r>
    <r>
      <rPr>
        <sz val="10"/>
        <rFont val="Arial"/>
        <family val="2"/>
      </rPr>
      <t xml:space="preserve">Electricity</t>
    </r>
  </si>
  <si>
    <t xml:space="preserve">المجموع
Total</t>
  </si>
  <si>
    <t xml:space="preserve">البلدية</t>
  </si>
  <si>
    <r>
      <rPr>
        <b val="true"/>
        <sz val="10"/>
        <rFont val="Arial"/>
        <family val="2"/>
      </rPr>
      <t xml:space="preserve">غير متصل
</t>
    </r>
    <r>
      <rPr>
        <sz val="8"/>
        <rFont val="Arial"/>
        <family val="2"/>
      </rPr>
      <t xml:space="preserve">Not Connected</t>
    </r>
  </si>
  <si>
    <r>
      <rPr>
        <b val="true"/>
        <sz val="10"/>
        <rFont val="Arial"/>
        <family val="2"/>
      </rPr>
      <t xml:space="preserve">متصل
</t>
    </r>
    <r>
      <rPr>
        <b val="true"/>
        <sz val="8"/>
        <rFont val="Arial"/>
        <family val="2"/>
      </rPr>
      <t xml:space="preserve">Connected</t>
    </r>
  </si>
  <si>
    <t xml:space="preserve">Total</t>
  </si>
  <si>
    <t xml:space="preserve">المجموع</t>
  </si>
  <si>
    <t xml:space="preserve">Doha</t>
  </si>
  <si>
    <t xml:space="preserve">الدوحة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440</xdr:rowOff>
    </xdr:from>
    <xdr:to>
      <xdr:col>8</xdr:col>
      <xdr:colOff>1800</xdr:colOff>
      <xdr:row>2</xdr:row>
      <xdr:rowOff>8604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092360" y="2844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2</xdr:row>
      <xdr:rowOff>3816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440</xdr:colOff>
      <xdr:row>0</xdr:row>
      <xdr:rowOff>0</xdr:rowOff>
    </xdr:from>
    <xdr:to>
      <xdr:col>8</xdr:col>
      <xdr:colOff>95724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04780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0600</xdr:colOff>
      <xdr:row>0</xdr:row>
      <xdr:rowOff>0</xdr:rowOff>
    </xdr:from>
    <xdr:to>
      <xdr:col>8</xdr:col>
      <xdr:colOff>1652400</xdr:colOff>
      <xdr:row>2</xdr:row>
      <xdr:rowOff>1429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874296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760</xdr:colOff>
      <xdr:row>0</xdr:row>
      <xdr:rowOff>0</xdr:rowOff>
    </xdr:from>
    <xdr:to>
      <xdr:col>8</xdr:col>
      <xdr:colOff>1753200</xdr:colOff>
      <xdr:row>2</xdr:row>
      <xdr:rowOff>14292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21120" y="0"/>
          <a:ext cx="42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0.71"/>
    <col collapsed="false" customWidth="true" hidden="false" outlineLevel="0" max="9" min="9" style="0" width="25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7" t="s">
        <v>4</v>
      </c>
    </row>
    <row r="5" s="2" customFormat="true" ht="28.5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10" t="s">
        <v>9</v>
      </c>
      <c r="I5" s="11" t="s">
        <v>10</v>
      </c>
    </row>
    <row r="6" s="2" customFormat="true" ht="35.25" hidden="false" customHeight="false" outlineLevel="0" collapsed="false">
      <c r="A6" s="8"/>
      <c r="B6" s="12" t="s">
        <v>11</v>
      </c>
      <c r="C6" s="12" t="s">
        <v>12</v>
      </c>
      <c r="D6" s="12" t="s">
        <v>11</v>
      </c>
      <c r="E6" s="12" t="s">
        <v>12</v>
      </c>
      <c r="F6" s="12" t="s">
        <v>11</v>
      </c>
      <c r="G6" s="12" t="s">
        <v>12</v>
      </c>
      <c r="H6" s="10"/>
      <c r="I6" s="11"/>
    </row>
    <row r="7" s="16" customFormat="true" ht="42" hidden="false" customHeight="true" outlineLevel="0" collapsed="false">
      <c r="A7" s="13" t="s">
        <v>13</v>
      </c>
      <c r="B7" s="14" t="n">
        <f aca="false">SUM(B8:B14)</f>
        <v>29559</v>
      </c>
      <c r="C7" s="14" t="n">
        <f aca="false">SUM(C8:C14)</f>
        <v>98515</v>
      </c>
      <c r="D7" s="14" t="n">
        <f aca="false">SUM(D8:D14)</f>
        <v>8717</v>
      </c>
      <c r="E7" s="14" t="n">
        <f aca="false">SUM(E8:E14)</f>
        <v>119357</v>
      </c>
      <c r="F7" s="14" t="n">
        <f aca="false">SUM(F8:F14)</f>
        <v>3409</v>
      </c>
      <c r="G7" s="14" t="n">
        <f aca="false">SUM(G8:G14)</f>
        <v>124665</v>
      </c>
      <c r="H7" s="14" t="n">
        <f aca="false">SUM(H8:H14)</f>
        <v>128074</v>
      </c>
      <c r="I7" s="15" t="s">
        <v>14</v>
      </c>
    </row>
    <row r="8" s="16" customFormat="true" ht="42" hidden="false" customHeight="true" outlineLevel="0" collapsed="false">
      <c r="A8" s="17" t="s">
        <v>15</v>
      </c>
      <c r="B8" s="18" t="n">
        <v>3044</v>
      </c>
      <c r="C8" s="18" t="n">
        <v>48369</v>
      </c>
      <c r="D8" s="18" t="n">
        <v>714</v>
      </c>
      <c r="E8" s="19" t="n">
        <v>50699</v>
      </c>
      <c r="F8" s="19" t="n">
        <v>302</v>
      </c>
      <c r="G8" s="19" t="n">
        <v>51111</v>
      </c>
      <c r="H8" s="20" t="n">
        <f aca="false">SUM(B8:G8)/3</f>
        <v>51413</v>
      </c>
      <c r="I8" s="21" t="s">
        <v>16</v>
      </c>
    </row>
    <row r="9" s="16" customFormat="true" ht="42" hidden="false" customHeight="true" outlineLevel="0" collapsed="false">
      <c r="A9" s="22" t="s">
        <v>17</v>
      </c>
      <c r="B9" s="23" t="n">
        <v>10505</v>
      </c>
      <c r="C9" s="23" t="n">
        <v>39693</v>
      </c>
      <c r="D9" s="23" t="n">
        <v>3755</v>
      </c>
      <c r="E9" s="24" t="n">
        <v>46443</v>
      </c>
      <c r="F9" s="24" t="n">
        <v>1334</v>
      </c>
      <c r="G9" s="24" t="n">
        <v>48864</v>
      </c>
      <c r="H9" s="25" t="n">
        <f aca="false">SUM(B9:G9)/3</f>
        <v>50198</v>
      </c>
      <c r="I9" s="26" t="s">
        <v>18</v>
      </c>
    </row>
    <row r="10" s="16" customFormat="true" ht="42" hidden="false" customHeight="true" outlineLevel="0" collapsed="false">
      <c r="A10" s="17" t="s">
        <v>19</v>
      </c>
      <c r="B10" s="18" t="n">
        <v>2614</v>
      </c>
      <c r="C10" s="18" t="n">
        <v>7066</v>
      </c>
      <c r="D10" s="18" t="n">
        <v>1133</v>
      </c>
      <c r="E10" s="19" t="n">
        <v>8547</v>
      </c>
      <c r="F10" s="19" t="n">
        <v>605</v>
      </c>
      <c r="G10" s="19" t="n">
        <v>9075</v>
      </c>
      <c r="H10" s="20" t="n">
        <f aca="false">SUM(B10:G10)/3</f>
        <v>9680</v>
      </c>
      <c r="I10" s="27" t="s">
        <v>20</v>
      </c>
    </row>
    <row r="11" s="16" customFormat="true" ht="42" hidden="false" customHeight="true" outlineLevel="0" collapsed="false">
      <c r="A11" s="22" t="s">
        <v>21</v>
      </c>
      <c r="B11" s="23" t="n">
        <v>5769</v>
      </c>
      <c r="C11" s="23" t="n">
        <v>41</v>
      </c>
      <c r="D11" s="23" t="n">
        <v>399</v>
      </c>
      <c r="E11" s="24" t="n">
        <v>5411</v>
      </c>
      <c r="F11" s="24" t="n">
        <v>296</v>
      </c>
      <c r="G11" s="24" t="n">
        <v>5514</v>
      </c>
      <c r="H11" s="25" t="n">
        <f aca="false">SUM(B11:G11)/3</f>
        <v>5810</v>
      </c>
      <c r="I11" s="26" t="s">
        <v>22</v>
      </c>
    </row>
    <row r="12" s="16" customFormat="true" ht="42" hidden="false" customHeight="true" outlineLevel="0" collapsed="false">
      <c r="A12" s="17" t="s">
        <v>23</v>
      </c>
      <c r="B12" s="18" t="n">
        <v>3119</v>
      </c>
      <c r="C12" s="18" t="n">
        <v>3346</v>
      </c>
      <c r="D12" s="18" t="n">
        <v>1713</v>
      </c>
      <c r="E12" s="19" t="n">
        <v>4752</v>
      </c>
      <c r="F12" s="19" t="n">
        <v>599</v>
      </c>
      <c r="G12" s="19" t="n">
        <v>5866</v>
      </c>
      <c r="H12" s="20" t="n">
        <f aca="false">SUM(B12:G12)/3</f>
        <v>6465</v>
      </c>
      <c r="I12" s="27" t="s">
        <v>24</v>
      </c>
    </row>
    <row r="13" s="16" customFormat="true" ht="42" hidden="false" customHeight="true" outlineLevel="0" collapsed="false">
      <c r="A13" s="28" t="s">
        <v>25</v>
      </c>
      <c r="B13" s="23" t="n">
        <v>1357</v>
      </c>
      <c r="C13" s="23" t="n">
        <v>0</v>
      </c>
      <c r="D13" s="23" t="n">
        <v>292</v>
      </c>
      <c r="E13" s="24" t="n">
        <v>1065</v>
      </c>
      <c r="F13" s="24" t="n">
        <v>171</v>
      </c>
      <c r="G13" s="24" t="n">
        <v>1186</v>
      </c>
      <c r="H13" s="25" t="n">
        <f aca="false">SUM(B13:G13)/3</f>
        <v>1357</v>
      </c>
      <c r="I13" s="29" t="s">
        <v>26</v>
      </c>
    </row>
    <row r="14" s="16" customFormat="true" ht="42" hidden="false" customHeight="true" outlineLevel="0" collapsed="false">
      <c r="A14" s="30" t="s">
        <v>27</v>
      </c>
      <c r="B14" s="31" t="n">
        <v>3151</v>
      </c>
      <c r="C14" s="31" t="n">
        <v>0</v>
      </c>
      <c r="D14" s="31" t="n">
        <v>711</v>
      </c>
      <c r="E14" s="31" t="n">
        <v>2440</v>
      </c>
      <c r="F14" s="31" t="n">
        <v>102</v>
      </c>
      <c r="G14" s="31" t="n">
        <v>3049</v>
      </c>
      <c r="H14" s="32" t="n">
        <f aca="false">SUM(B14:G14)/3</f>
        <v>3151</v>
      </c>
      <c r="I14" s="33" t="s">
        <v>28</v>
      </c>
    </row>
  </sheetData>
  <mergeCells count="9">
    <mergeCell ref="A1:I1"/>
    <mergeCell ref="A2:I2"/>
    <mergeCell ref="A3:I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