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الأسر حسب نوع الوحدة السكنية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Households, by type of housing unit and municipality</t>
  </si>
  <si>
    <t xml:space="preserve">Table No (9.14)</t>
  </si>
  <si>
    <t xml:space="preserve">( جدول رقم ( 9 - 14</t>
  </si>
  <si>
    <t xml:space="preserve">
Municipality 
</t>
  </si>
  <si>
    <r>
      <rPr>
        <b val="true"/>
        <sz val="10"/>
        <rFont val="Arial"/>
        <family val="2"/>
      </rPr>
      <t xml:space="preserve">هامشى/شاليه أخرى
</t>
    </r>
    <r>
      <rPr>
        <sz val="8"/>
        <rFont val="Arial"/>
        <family val="2"/>
      </rPr>
      <t xml:space="preserve">Marginal/ Beach house other</t>
    </r>
  </si>
  <si>
    <r>
      <rPr>
        <b val="true"/>
        <sz val="10"/>
        <rFont val="Arial"/>
        <family val="2"/>
      </rPr>
      <t xml:space="preserve">جزء من منشأة
</t>
    </r>
    <r>
      <rPr>
        <sz val="8"/>
        <rFont val="Arial"/>
        <family val="2"/>
      </rPr>
      <t xml:space="preserve">Part of establishment</t>
    </r>
  </si>
  <si>
    <r>
      <rPr>
        <b val="true"/>
        <sz val="10"/>
        <rFont val="Arial"/>
        <family val="2"/>
      </rPr>
      <t xml:space="preserve">جزء من وحدة/مبنى
</t>
    </r>
    <r>
      <rPr>
        <sz val="8"/>
        <rFont val="Arial"/>
        <family val="2"/>
      </rPr>
      <t xml:space="preserve">Part of unit/
building</t>
    </r>
  </si>
  <si>
    <r>
      <rPr>
        <b val="true"/>
        <sz val="10"/>
        <rFont val="Arial"/>
        <family val="2"/>
      </rPr>
      <t xml:space="preserve">غرفة فى وحدة
</t>
    </r>
    <r>
      <rPr>
        <sz val="8"/>
        <rFont val="Arial"/>
        <family val="2"/>
      </rPr>
      <t xml:space="preserve">Room of unit</t>
    </r>
  </si>
  <si>
    <r>
      <rPr>
        <b val="true"/>
        <sz val="10"/>
        <rFont val="Arial"/>
        <family val="2"/>
      </rPr>
      <t xml:space="preserve">حجرة
مستقلة
</t>
    </r>
    <r>
      <rPr>
        <sz val="8"/>
        <rFont val="Arial"/>
        <family val="2"/>
      </rPr>
      <t xml:space="preserve">Separate room</t>
    </r>
  </si>
  <si>
    <r>
      <rPr>
        <b val="true"/>
        <sz val="10"/>
        <rFont val="Arial"/>
        <family val="2"/>
      </rPr>
      <t xml:space="preserve">شقة
</t>
    </r>
    <r>
      <rPr>
        <sz val="8"/>
        <rFont val="Arial"/>
        <family val="2"/>
      </rPr>
      <t xml:space="preserve">Apartment</t>
    </r>
  </si>
  <si>
    <r>
      <rPr>
        <b val="true"/>
        <sz val="10"/>
        <rFont val="Arial"/>
        <family val="2"/>
      </rPr>
      <t xml:space="preserve">مبنى إضافى
</t>
    </r>
    <r>
      <rPr>
        <sz val="8"/>
        <rFont val="Arial"/>
        <family val="2"/>
      </rPr>
      <t xml:space="preserve">Additional building</t>
    </r>
  </si>
  <si>
    <r>
      <rPr>
        <b val="true"/>
        <sz val="10"/>
        <rFont val="Arial"/>
        <family val="2"/>
      </rPr>
      <t xml:space="preserve">بيت عجزة
بيت شعبى
بيت عربى
</t>
    </r>
    <r>
      <rPr>
        <sz val="8"/>
        <rFont val="Arial"/>
        <family val="2"/>
      </rPr>
      <t xml:space="preserve">Elderly house Popular house
Arabic
hous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فيلا
</t>
    </r>
    <r>
      <rPr>
        <sz val="8"/>
        <rFont val="Arial"/>
        <family val="2"/>
      </rPr>
      <t xml:space="preserve">Villa</t>
    </r>
  </si>
  <si>
    <t xml:space="preserve">المجموع
Total</t>
  </si>
  <si>
    <t xml:space="preserve">البلدية
</t>
  </si>
  <si>
    <t xml:space="preserve">Total</t>
  </si>
  <si>
    <t xml:space="preserve">المجموع</t>
  </si>
  <si>
    <t xml:space="preserve">Doha</t>
  </si>
  <si>
    <t xml:space="preserve">الدوحه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080</xdr:rowOff>
    </xdr:from>
    <xdr:to>
      <xdr:col>11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865044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5800</xdr:colOff>
      <xdr:row>0</xdr:row>
      <xdr:rowOff>0</xdr:rowOff>
    </xdr:from>
    <xdr:to>
      <xdr:col>11</xdr:col>
      <xdr:colOff>956880</xdr:colOff>
      <xdr:row>2</xdr:row>
      <xdr:rowOff>2916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606240" y="0"/>
          <a:ext cx="1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0</xdr:row>
      <xdr:rowOff>28080</xdr:rowOff>
    </xdr:from>
    <xdr:to>
      <xdr:col>11</xdr:col>
      <xdr:colOff>1057320</xdr:colOff>
      <xdr:row>2</xdr:row>
      <xdr:rowOff>5616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284040" y="28080"/>
          <a:ext cx="423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0.71"/>
    <col collapsed="false" customWidth="true" hidden="false" outlineLevel="0" max="12" min="12" style="0" width="1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7" t="s">
        <v>4</v>
      </c>
    </row>
    <row r="5" s="2" customFormat="true" ht="90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9" t="s">
        <v>15</v>
      </c>
      <c r="L5" s="10" t="s">
        <v>16</v>
      </c>
    </row>
    <row r="6" s="15" customFormat="true" ht="45" hidden="false" customHeight="true" outlineLevel="0" collapsed="false">
      <c r="A6" s="11" t="s">
        <v>17</v>
      </c>
      <c r="B6" s="12" t="n">
        <f aca="false">SUM(B7:B13)</f>
        <v>620</v>
      </c>
      <c r="C6" s="12" t="n">
        <f aca="false">SUM(C7:C13)</f>
        <v>2594</v>
      </c>
      <c r="D6" s="12" t="n">
        <f aca="false">SUM(D7:D13)</f>
        <v>8638</v>
      </c>
      <c r="E6" s="12" t="n">
        <f aca="false">SUM(E7:E13)</f>
        <v>2162</v>
      </c>
      <c r="F6" s="12" t="n">
        <f aca="false">SUM(F7:F13)</f>
        <v>3382</v>
      </c>
      <c r="G6" s="12" t="n">
        <f aca="false">SUM(G7:G13)</f>
        <v>53807</v>
      </c>
      <c r="H6" s="12" t="n">
        <f aca="false">SUM(H7:H13)</f>
        <v>3457</v>
      </c>
      <c r="I6" s="12" t="n">
        <f aca="false">SUM(I7:I13)</f>
        <v>22645</v>
      </c>
      <c r="J6" s="12" t="n">
        <f aca="false">SUM(J7:J13)</f>
        <v>49402</v>
      </c>
      <c r="K6" s="13" t="n">
        <f aca="false">SUM(K7:K13)</f>
        <v>146707</v>
      </c>
      <c r="L6" s="14" t="s">
        <v>18</v>
      </c>
    </row>
    <row r="7" s="15" customFormat="true" ht="45" hidden="false" customHeight="true" outlineLevel="0" collapsed="false">
      <c r="A7" s="16" t="s">
        <v>19</v>
      </c>
      <c r="B7" s="17" t="n">
        <v>237</v>
      </c>
      <c r="C7" s="17" t="n">
        <v>665</v>
      </c>
      <c r="D7" s="17" t="n">
        <v>4076</v>
      </c>
      <c r="E7" s="17" t="n">
        <v>844</v>
      </c>
      <c r="F7" s="17" t="n">
        <v>2294</v>
      </c>
      <c r="G7" s="17" t="n">
        <v>42364</v>
      </c>
      <c r="H7" s="17" t="n">
        <v>1121</v>
      </c>
      <c r="I7" s="18" t="n">
        <v>7578</v>
      </c>
      <c r="J7" s="18" t="n">
        <v>20244</v>
      </c>
      <c r="K7" s="19" t="n">
        <f aca="false">SUM(B7:J7)</f>
        <v>79423</v>
      </c>
      <c r="L7" s="20" t="s">
        <v>20</v>
      </c>
    </row>
    <row r="8" s="15" customFormat="true" ht="45" hidden="false" customHeight="true" outlineLevel="0" collapsed="false">
      <c r="A8" s="21" t="s">
        <v>21</v>
      </c>
      <c r="B8" s="22" t="n">
        <v>196</v>
      </c>
      <c r="C8" s="22" t="n">
        <v>1056</v>
      </c>
      <c r="D8" s="22" t="n">
        <v>3218</v>
      </c>
      <c r="E8" s="22" t="n">
        <v>1026</v>
      </c>
      <c r="F8" s="22" t="n">
        <v>762</v>
      </c>
      <c r="G8" s="22" t="n">
        <v>6863</v>
      </c>
      <c r="H8" s="22" t="n">
        <v>1857</v>
      </c>
      <c r="I8" s="23" t="n">
        <v>10178</v>
      </c>
      <c r="J8" s="23" t="n">
        <v>19594</v>
      </c>
      <c r="K8" s="24" t="n">
        <f aca="false">SUM(B8:J8)</f>
        <v>44750</v>
      </c>
      <c r="L8" s="25" t="s">
        <v>22</v>
      </c>
    </row>
    <row r="9" s="15" customFormat="true" ht="45" hidden="false" customHeight="true" outlineLevel="0" collapsed="false">
      <c r="A9" s="16" t="s">
        <v>23</v>
      </c>
      <c r="B9" s="17" t="n">
        <v>84</v>
      </c>
      <c r="C9" s="17" t="n">
        <v>247</v>
      </c>
      <c r="D9" s="17" t="n">
        <v>766</v>
      </c>
      <c r="E9" s="17" t="n">
        <v>180</v>
      </c>
      <c r="F9" s="17" t="n">
        <v>165</v>
      </c>
      <c r="G9" s="17" t="n">
        <v>2903</v>
      </c>
      <c r="H9" s="17" t="n">
        <v>156</v>
      </c>
      <c r="I9" s="18" t="n">
        <v>1757</v>
      </c>
      <c r="J9" s="18" t="n">
        <v>3326</v>
      </c>
      <c r="K9" s="19" t="n">
        <f aca="false">SUM(B9:J9)</f>
        <v>9584</v>
      </c>
      <c r="L9" s="26" t="s">
        <v>24</v>
      </c>
    </row>
    <row r="10" s="15" customFormat="true" ht="45" hidden="false" customHeight="true" outlineLevel="0" collapsed="false">
      <c r="A10" s="21" t="s">
        <v>25</v>
      </c>
      <c r="B10" s="22" t="n">
        <v>38</v>
      </c>
      <c r="C10" s="22" t="n">
        <v>146</v>
      </c>
      <c r="D10" s="22" t="n">
        <v>295</v>
      </c>
      <c r="E10" s="22" t="n">
        <v>54</v>
      </c>
      <c r="F10" s="22" t="n">
        <v>59</v>
      </c>
      <c r="G10" s="22" t="n">
        <v>233</v>
      </c>
      <c r="H10" s="22" t="n">
        <v>242</v>
      </c>
      <c r="I10" s="23" t="n">
        <v>1050</v>
      </c>
      <c r="J10" s="23" t="n">
        <v>3046</v>
      </c>
      <c r="K10" s="24" t="n">
        <f aca="false">SUM(B10:J10)</f>
        <v>5163</v>
      </c>
      <c r="L10" s="25" t="s">
        <v>26</v>
      </c>
    </row>
    <row r="11" s="15" customFormat="true" ht="45" hidden="false" customHeight="true" outlineLevel="0" collapsed="false">
      <c r="A11" s="16" t="s">
        <v>27</v>
      </c>
      <c r="B11" s="17" t="n">
        <v>24</v>
      </c>
      <c r="C11" s="17" t="n">
        <v>313</v>
      </c>
      <c r="D11" s="17" t="n">
        <v>188</v>
      </c>
      <c r="E11" s="17" t="n">
        <v>47</v>
      </c>
      <c r="F11" s="17" t="n">
        <v>52</v>
      </c>
      <c r="G11" s="17" t="n">
        <v>1433</v>
      </c>
      <c r="H11" s="17" t="n">
        <v>22</v>
      </c>
      <c r="I11" s="18" t="n">
        <v>931</v>
      </c>
      <c r="J11" s="18" t="n">
        <v>1945</v>
      </c>
      <c r="K11" s="19" t="n">
        <f aca="false">SUM(B11:J11)</f>
        <v>4955</v>
      </c>
      <c r="L11" s="26" t="s">
        <v>28</v>
      </c>
    </row>
    <row r="12" s="15" customFormat="true" ht="45" hidden="false" customHeight="true" outlineLevel="0" collapsed="false">
      <c r="A12" s="27" t="s">
        <v>29</v>
      </c>
      <c r="B12" s="28" t="n">
        <v>6</v>
      </c>
      <c r="C12" s="28" t="n">
        <v>98</v>
      </c>
      <c r="D12" s="28" t="n">
        <v>36</v>
      </c>
      <c r="E12" s="28" t="n">
        <v>4</v>
      </c>
      <c r="F12" s="28" t="n">
        <v>21</v>
      </c>
      <c r="G12" s="28" t="n">
        <v>6</v>
      </c>
      <c r="H12" s="28" t="n">
        <v>21</v>
      </c>
      <c r="I12" s="23" t="n">
        <v>419</v>
      </c>
      <c r="J12" s="23" t="n">
        <v>84</v>
      </c>
      <c r="K12" s="24" t="n">
        <f aca="false">SUM(B12:J12)</f>
        <v>695</v>
      </c>
      <c r="L12" s="29" t="s">
        <v>30</v>
      </c>
    </row>
    <row r="13" s="15" customFormat="true" ht="45" hidden="false" customHeight="true" outlineLevel="0" collapsed="false">
      <c r="A13" s="30" t="s">
        <v>31</v>
      </c>
      <c r="B13" s="31" t="n">
        <v>35</v>
      </c>
      <c r="C13" s="31" t="n">
        <v>69</v>
      </c>
      <c r="D13" s="31" t="n">
        <v>59</v>
      </c>
      <c r="E13" s="31" t="n">
        <v>7</v>
      </c>
      <c r="F13" s="31" t="n">
        <v>29</v>
      </c>
      <c r="G13" s="31" t="n">
        <v>5</v>
      </c>
      <c r="H13" s="31" t="n">
        <v>38</v>
      </c>
      <c r="I13" s="32" t="n">
        <v>732</v>
      </c>
      <c r="J13" s="32" t="n">
        <v>1163</v>
      </c>
      <c r="K13" s="33" t="n">
        <f aca="false">SUM(B13:J13)</f>
        <v>2137</v>
      </c>
      <c r="L13" s="34" t="s">
        <v>3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