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8_T" sheetId="1" state="visible" r:id="rId2"/>
  </sheets>
  <definedNames>
    <definedName function="false" hidden="false" localSheetId="0" name="_xlnm.Print_Area" vbProcedure="false">7_18_T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السكان 15 سنة فأكثر حسب حالة النشاط الاقتصادي والجنس والحالة الزواج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(15 +) by activity status, sex and marital status</t>
  </si>
  <si>
    <t xml:space="preserve">Table No (7.18)</t>
  </si>
  <si>
    <t xml:space="preserve">المجموع Total</t>
  </si>
  <si>
    <t xml:space="preserve">( جدول رقم ( 7 - 18</t>
  </si>
  <si>
    <t xml:space="preserve">
Marital Status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  <r>
      <rPr>
        <b val="true"/>
        <sz val="11"/>
        <rFont val="Arial"/>
        <family val="2"/>
      </rPr>
      <t xml:space="preserve"> 
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t xml:space="preserve">المجموع
Total</t>
  </si>
  <si>
    <t xml:space="preserve">الجنس </t>
  </si>
  <si>
    <t xml:space="preserve">الحالة الزواجية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 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Never Married</t>
  </si>
  <si>
    <t xml:space="preserve">لم يسبق له الزواج</t>
  </si>
  <si>
    <t xml:space="preserve">Married</t>
  </si>
  <si>
    <t xml:space="preserve">متزوج</t>
  </si>
  <si>
    <t xml:space="preserve">Divorced</t>
  </si>
  <si>
    <t xml:space="preserve">مطلق</t>
  </si>
  <si>
    <t xml:space="preserve">Widow</t>
  </si>
  <si>
    <t xml:space="preserve">أرم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080</xdr:rowOff>
    </xdr:from>
    <xdr:to>
      <xdr:col>7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66036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720</xdr:colOff>
      <xdr:row>0</xdr:row>
      <xdr:rowOff>0</xdr:rowOff>
    </xdr:from>
    <xdr:to>
      <xdr:col>10</xdr:col>
      <xdr:colOff>190080</xdr:colOff>
      <xdr:row>2</xdr:row>
      <xdr:rowOff>277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8963640" y="0"/>
          <a:ext cx="442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080</xdr:rowOff>
    </xdr:from>
    <xdr:to>
      <xdr:col>7</xdr:col>
      <xdr:colOff>1080</xdr:colOff>
      <xdr:row>1</xdr:row>
      <xdr:rowOff>199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666036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720</xdr:colOff>
      <xdr:row>0</xdr:row>
      <xdr:rowOff>0</xdr:rowOff>
    </xdr:from>
    <xdr:to>
      <xdr:col>10</xdr:col>
      <xdr:colOff>190080</xdr:colOff>
      <xdr:row>2</xdr:row>
      <xdr:rowOff>2772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8963640" y="0"/>
          <a:ext cx="442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7"/>
    <col collapsed="false" customWidth="true" hidden="false" outlineLevel="0" max="8" min="3" style="0" width="13.7"/>
    <col collapsed="false" customWidth="true" hidden="false" outlineLevel="0" max="9" min="9" style="0" width="6.7"/>
    <col collapsed="false" customWidth="true" hidden="false" outlineLevel="0" max="10" min="10" style="0" width="15.8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2"/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s="2" customFormat="true" ht="50.25" hidden="false" customHeight="true" outlineLevel="0" collapsed="false">
      <c r="A6" s="9"/>
      <c r="B6" s="10"/>
      <c r="C6" s="11"/>
      <c r="D6" s="15" t="s">
        <v>14</v>
      </c>
      <c r="E6" s="15" t="s">
        <v>15</v>
      </c>
      <c r="F6" s="17" t="s">
        <v>11</v>
      </c>
      <c r="G6" s="13"/>
      <c r="H6" s="14"/>
      <c r="I6" s="15"/>
      <c r="J6" s="16"/>
    </row>
    <row r="7" s="23" customFormat="true" ht="21.75" hidden="false" customHeight="true" outlineLevel="0" collapsed="false">
      <c r="A7" s="18" t="s">
        <v>16</v>
      </c>
      <c r="B7" s="19" t="s">
        <v>16</v>
      </c>
      <c r="C7" s="20" t="n">
        <f aca="false">SUM(C8+C9)</f>
        <v>190880</v>
      </c>
      <c r="D7" s="20" t="n">
        <f aca="false">SUM(D8+D9)</f>
        <v>4519</v>
      </c>
      <c r="E7" s="20" t="n">
        <f aca="false">SUM(E8+E9)</f>
        <v>1269</v>
      </c>
      <c r="F7" s="20" t="n">
        <f aca="false">SUM(F8+F9)</f>
        <v>5788</v>
      </c>
      <c r="G7" s="20" t="n">
        <f aca="false">SUM(G8+G9)</f>
        <v>1270183</v>
      </c>
      <c r="H7" s="20" t="n">
        <f aca="false">SUM(H8+H9)</f>
        <v>1466851</v>
      </c>
      <c r="I7" s="21" t="s">
        <v>17</v>
      </c>
      <c r="J7" s="22" t="s">
        <v>18</v>
      </c>
    </row>
    <row r="8" s="23" customFormat="true" ht="21.75" hidden="false" customHeight="true" outlineLevel="0" collapsed="false">
      <c r="A8" s="18"/>
      <c r="B8" s="19" t="s">
        <v>19</v>
      </c>
      <c r="C8" s="20" t="n">
        <f aca="false">SUM(C11+C14+C17+C20)</f>
        <v>46923</v>
      </c>
      <c r="D8" s="20" t="n">
        <f aca="false">SUM(D11+D14+D17+D20)</f>
        <v>1236</v>
      </c>
      <c r="E8" s="20" t="n">
        <f aca="false">SUM(E11+E14+E17+E20)</f>
        <v>299</v>
      </c>
      <c r="F8" s="20" t="n">
        <f aca="false">SUM(D8+E8)</f>
        <v>1535</v>
      </c>
      <c r="G8" s="20" t="n">
        <f aca="false">SUM(G11+G14+G17+G20)</f>
        <v>1117141</v>
      </c>
      <c r="H8" s="20" t="n">
        <f aca="false">SUM(H11+H14+H17+H20)</f>
        <v>1165599</v>
      </c>
      <c r="I8" s="21" t="s">
        <v>20</v>
      </c>
      <c r="J8" s="22"/>
    </row>
    <row r="9" s="23" customFormat="true" ht="21.75" hidden="false" customHeight="true" outlineLevel="0" collapsed="false">
      <c r="A9" s="18"/>
      <c r="B9" s="19" t="s">
        <v>21</v>
      </c>
      <c r="C9" s="20" t="n">
        <f aca="false">SUM(C12+C15+C18+C21)</f>
        <v>143957</v>
      </c>
      <c r="D9" s="20" t="n">
        <f aca="false">SUM(D12+D15+D18+D21)</f>
        <v>3283</v>
      </c>
      <c r="E9" s="20" t="n">
        <f aca="false">SUM(E12+E15+E18+E21)</f>
        <v>970</v>
      </c>
      <c r="F9" s="20" t="n">
        <f aca="false">SUM(D9+E9)</f>
        <v>4253</v>
      </c>
      <c r="G9" s="20" t="n">
        <f aca="false">SUM(G12+G15+G18+G21)</f>
        <v>153042</v>
      </c>
      <c r="H9" s="20" t="n">
        <f aca="false">SUM(H12+H15+H18+H21)</f>
        <v>301252</v>
      </c>
      <c r="I9" s="21" t="s">
        <v>22</v>
      </c>
      <c r="J9" s="22"/>
    </row>
    <row r="10" s="23" customFormat="true" ht="21.75" hidden="false" customHeight="true" outlineLevel="0" collapsed="false">
      <c r="A10" s="24" t="s">
        <v>23</v>
      </c>
      <c r="B10" s="25" t="s">
        <v>16</v>
      </c>
      <c r="C10" s="26" t="n">
        <f aca="false">SUM(C11:C12)</f>
        <v>74865</v>
      </c>
      <c r="D10" s="26" t="n">
        <f aca="false">SUM(D11:D12)</f>
        <v>2858</v>
      </c>
      <c r="E10" s="26" t="n">
        <f aca="false">SUM(E11:E12)</f>
        <v>403</v>
      </c>
      <c r="F10" s="27" t="n">
        <f aca="false">SUM(D10+E10)</f>
        <v>3261</v>
      </c>
      <c r="G10" s="26" t="n">
        <f aca="false">SUM(G11:G12)</f>
        <v>378233</v>
      </c>
      <c r="H10" s="28" t="n">
        <f aca="false">SUM(C10+F10+G10)</f>
        <v>456359</v>
      </c>
      <c r="I10" s="29" t="s">
        <v>17</v>
      </c>
      <c r="J10" s="30" t="s">
        <v>24</v>
      </c>
    </row>
    <row r="11" s="23" customFormat="true" ht="21.75" hidden="false" customHeight="true" outlineLevel="0" collapsed="false">
      <c r="A11" s="24"/>
      <c r="B11" s="31" t="s">
        <v>19</v>
      </c>
      <c r="C11" s="32" t="n">
        <v>35852</v>
      </c>
      <c r="D11" s="32" t="n">
        <v>1008</v>
      </c>
      <c r="E11" s="32" t="n">
        <v>152</v>
      </c>
      <c r="F11" s="33" t="n">
        <f aca="false">SUM(D11+E11)</f>
        <v>1160</v>
      </c>
      <c r="G11" s="32" t="n">
        <v>329431</v>
      </c>
      <c r="H11" s="34" t="n">
        <f aca="false">SUM(C11+F11+G11)</f>
        <v>366443</v>
      </c>
      <c r="I11" s="35" t="s">
        <v>20</v>
      </c>
      <c r="J11" s="30"/>
    </row>
    <row r="12" s="23" customFormat="true" ht="21.75" hidden="false" customHeight="true" outlineLevel="0" collapsed="false">
      <c r="A12" s="24"/>
      <c r="B12" s="31" t="s">
        <v>21</v>
      </c>
      <c r="C12" s="32" t="n">
        <v>39013</v>
      </c>
      <c r="D12" s="32" t="n">
        <v>1850</v>
      </c>
      <c r="E12" s="32" t="n">
        <v>251</v>
      </c>
      <c r="F12" s="33" t="n">
        <f aca="false">SUM(D12+E12)</f>
        <v>2101</v>
      </c>
      <c r="G12" s="32" t="n">
        <v>48802</v>
      </c>
      <c r="H12" s="34" t="n">
        <f aca="false">SUM(C12+F12+G12)</f>
        <v>89916</v>
      </c>
      <c r="I12" s="35" t="s">
        <v>22</v>
      </c>
      <c r="J12" s="30"/>
    </row>
    <row r="13" s="41" customFormat="true" ht="21.75" hidden="false" customHeight="true" outlineLevel="0" collapsed="false">
      <c r="A13" s="36" t="s">
        <v>25</v>
      </c>
      <c r="B13" s="37" t="s">
        <v>16</v>
      </c>
      <c r="C13" s="38" t="n">
        <f aca="false">SUM(C14:C15)</f>
        <v>108543</v>
      </c>
      <c r="D13" s="38" t="n">
        <f aca="false">SUM(D14:D15)</f>
        <v>1583</v>
      </c>
      <c r="E13" s="38" t="n">
        <f aca="false">SUM(E14:E15)</f>
        <v>803</v>
      </c>
      <c r="F13" s="20" t="n">
        <f aca="false">SUM(D13+E13)</f>
        <v>2386</v>
      </c>
      <c r="G13" s="38" t="n">
        <f aca="false">SUM(G14:G15)</f>
        <v>872470</v>
      </c>
      <c r="H13" s="34" t="n">
        <f aca="false">SUM(C13+F13+G13)</f>
        <v>983399</v>
      </c>
      <c r="I13" s="39" t="s">
        <v>17</v>
      </c>
      <c r="J13" s="40" t="s">
        <v>26</v>
      </c>
    </row>
    <row r="14" s="41" customFormat="true" ht="21.75" hidden="false" customHeight="true" outlineLevel="0" collapsed="false">
      <c r="A14" s="36"/>
      <c r="B14" s="37" t="s">
        <v>19</v>
      </c>
      <c r="C14" s="42" t="n">
        <v>10524</v>
      </c>
      <c r="D14" s="42" t="n">
        <v>224</v>
      </c>
      <c r="E14" s="42" t="n">
        <v>131</v>
      </c>
      <c r="F14" s="43" t="n">
        <f aca="false">SUM(D14+E14)</f>
        <v>355</v>
      </c>
      <c r="G14" s="42" t="n">
        <v>775420</v>
      </c>
      <c r="H14" s="34" t="n">
        <f aca="false">SUM(C14+F14+G14)</f>
        <v>786299</v>
      </c>
      <c r="I14" s="44" t="s">
        <v>20</v>
      </c>
      <c r="J14" s="40"/>
    </row>
    <row r="15" s="41" customFormat="true" ht="21.75" hidden="false" customHeight="true" outlineLevel="0" collapsed="false">
      <c r="A15" s="36"/>
      <c r="B15" s="37" t="s">
        <v>21</v>
      </c>
      <c r="C15" s="42" t="n">
        <v>98019</v>
      </c>
      <c r="D15" s="42" t="n">
        <v>1359</v>
      </c>
      <c r="E15" s="42" t="n">
        <v>672</v>
      </c>
      <c r="F15" s="43" t="n">
        <f aca="false">SUM(D15+E15)</f>
        <v>2031</v>
      </c>
      <c r="G15" s="42" t="n">
        <v>97050</v>
      </c>
      <c r="H15" s="34" t="n">
        <f aca="false">SUM(C15+F15+G15)</f>
        <v>197100</v>
      </c>
      <c r="I15" s="44" t="s">
        <v>22</v>
      </c>
      <c r="J15" s="40"/>
    </row>
    <row r="16" s="23" customFormat="true" ht="21.75" hidden="false" customHeight="true" outlineLevel="0" collapsed="false">
      <c r="A16" s="24" t="s">
        <v>27</v>
      </c>
      <c r="B16" s="25" t="s">
        <v>16</v>
      </c>
      <c r="C16" s="26" t="n">
        <f aca="false">SUM(C17:C18)</f>
        <v>1688</v>
      </c>
      <c r="D16" s="26" t="n">
        <f aca="false">SUM(D17:D18)</f>
        <v>69</v>
      </c>
      <c r="E16" s="26" t="n">
        <f aca="false">SUM(E17:E18)</f>
        <v>49</v>
      </c>
      <c r="F16" s="27" t="n">
        <f aca="false">SUM(D16+E16)</f>
        <v>118</v>
      </c>
      <c r="G16" s="26" t="n">
        <f aca="false">SUM(G17:G18)</f>
        <v>11102</v>
      </c>
      <c r="H16" s="28" t="n">
        <f aca="false">SUM(C16+F16+G16)</f>
        <v>12908</v>
      </c>
      <c r="I16" s="29" t="s">
        <v>17</v>
      </c>
      <c r="J16" s="30" t="s">
        <v>28</v>
      </c>
    </row>
    <row r="17" s="23" customFormat="true" ht="21.75" hidden="false" customHeight="true" outlineLevel="0" collapsed="false">
      <c r="A17" s="24"/>
      <c r="B17" s="31" t="s">
        <v>19</v>
      </c>
      <c r="C17" s="32" t="n">
        <v>223</v>
      </c>
      <c r="D17" s="32" t="n">
        <v>3</v>
      </c>
      <c r="E17" s="32" t="n">
        <v>16</v>
      </c>
      <c r="F17" s="33" t="n">
        <f aca="false">SUM(D17+E17)</f>
        <v>19</v>
      </c>
      <c r="G17" s="32" t="n">
        <v>6837</v>
      </c>
      <c r="H17" s="34" t="n">
        <f aca="false">SUM(C17+F17+G17)</f>
        <v>7079</v>
      </c>
      <c r="I17" s="35" t="s">
        <v>20</v>
      </c>
      <c r="J17" s="30"/>
    </row>
    <row r="18" s="23" customFormat="true" ht="21.75" hidden="false" customHeight="true" outlineLevel="0" collapsed="false">
      <c r="A18" s="24"/>
      <c r="B18" s="31" t="s">
        <v>21</v>
      </c>
      <c r="C18" s="32" t="n">
        <v>1465</v>
      </c>
      <c r="D18" s="32" t="n">
        <v>66</v>
      </c>
      <c r="E18" s="32" t="n">
        <v>33</v>
      </c>
      <c r="F18" s="33" t="n">
        <f aca="false">SUM(D18+E18)</f>
        <v>99</v>
      </c>
      <c r="G18" s="32" t="n">
        <v>4265</v>
      </c>
      <c r="H18" s="34" t="n">
        <f aca="false">SUM(C18+F18+G18)</f>
        <v>5829</v>
      </c>
      <c r="I18" s="35" t="s">
        <v>22</v>
      </c>
      <c r="J18" s="30"/>
    </row>
    <row r="19" s="41" customFormat="true" ht="21.75" hidden="false" customHeight="true" outlineLevel="0" collapsed="false">
      <c r="A19" s="45" t="s">
        <v>29</v>
      </c>
      <c r="B19" s="46" t="s">
        <v>16</v>
      </c>
      <c r="C19" s="38" t="n">
        <f aca="false">SUM(C20:C21)</f>
        <v>5784</v>
      </c>
      <c r="D19" s="38" t="n">
        <f aca="false">SUM(D20:D21)</f>
        <v>9</v>
      </c>
      <c r="E19" s="38" t="n">
        <f aca="false">SUM(E20:E21)</f>
        <v>14</v>
      </c>
      <c r="F19" s="20" t="n">
        <f aca="false">SUM(D19+E19)</f>
        <v>23</v>
      </c>
      <c r="G19" s="38" t="n">
        <f aca="false">SUM(G20:G21)</f>
        <v>8378</v>
      </c>
      <c r="H19" s="34" t="n">
        <f aca="false">SUM(C19+F19+G19)</f>
        <v>14185</v>
      </c>
      <c r="I19" s="47" t="s">
        <v>17</v>
      </c>
      <c r="J19" s="48" t="s">
        <v>30</v>
      </c>
    </row>
    <row r="20" s="41" customFormat="true" ht="21.75" hidden="false" customHeight="true" outlineLevel="0" collapsed="false">
      <c r="A20" s="45"/>
      <c r="B20" s="49" t="s">
        <v>19</v>
      </c>
      <c r="C20" s="42" t="n">
        <v>324</v>
      </c>
      <c r="D20" s="42" t="n">
        <v>1</v>
      </c>
      <c r="E20" s="42" t="n">
        <v>0</v>
      </c>
      <c r="F20" s="43" t="n">
        <f aca="false">SUM(D20+E20)</f>
        <v>1</v>
      </c>
      <c r="G20" s="42" t="n">
        <v>5453</v>
      </c>
      <c r="H20" s="34" t="n">
        <f aca="false">SUM(C20+F20+G20)</f>
        <v>5778</v>
      </c>
      <c r="I20" s="44" t="s">
        <v>20</v>
      </c>
      <c r="J20" s="48"/>
    </row>
    <row r="21" s="41" customFormat="true" ht="21.75" hidden="false" customHeight="true" outlineLevel="0" collapsed="false">
      <c r="A21" s="45"/>
      <c r="B21" s="49" t="s">
        <v>21</v>
      </c>
      <c r="C21" s="42" t="n">
        <v>5460</v>
      </c>
      <c r="D21" s="42" t="n">
        <v>8</v>
      </c>
      <c r="E21" s="42" t="n">
        <v>14</v>
      </c>
      <c r="F21" s="43" t="n">
        <f aca="false">SUM(D21+E21)</f>
        <v>22</v>
      </c>
      <c r="G21" s="42" t="n">
        <v>2925</v>
      </c>
      <c r="H21" s="34" t="n">
        <f aca="false">SUM(C21+F21+G21)</f>
        <v>8407</v>
      </c>
      <c r="I21" s="44" t="s">
        <v>22</v>
      </c>
      <c r="J21" s="48"/>
    </row>
    <row r="22" customFormat="false" ht="13.5" hidden="false" customHeight="false" outlineLevel="0" collapsed="false"/>
  </sheetData>
  <mergeCells count="22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