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4_T" sheetId="1" state="visible" r:id="rId2"/>
  </sheets>
  <definedNames>
    <definedName function="false" hidden="false" localSheetId="0" name="_xlnm.Print_Area" vbProcedure="false">7_14_T!$A$1:$K$36</definedName>
    <definedName function="false" hidden="false" localSheetId="0" name="_xlnm.Print_Titles" vbProcedure="false">7_14_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السكان العاملون 15 سنة فأكثر حسب القطاع والجنس والمهنة الرئيس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mployed population (15+) by sector, sex and main occupation</t>
  </si>
  <si>
    <t xml:space="preserve">Table No (7.14)</t>
  </si>
  <si>
    <t xml:space="preserve">المجموع Total</t>
  </si>
  <si>
    <t xml:space="preserve">( جدول رقم ( 7 - 14</t>
  </si>
  <si>
    <t xml:space="preserve">
Main Occupation (ISCO-88) </t>
  </si>
  <si>
    <t xml:space="preserve">Sex</t>
  </si>
  <si>
    <r>
      <rPr>
        <sz val="11"/>
        <rFont val="Arial"/>
        <family val="2"/>
      </rPr>
      <t xml:space="preserve">Sector</t>
    </r>
    <r>
      <rPr>
        <b val="true"/>
        <sz val="11"/>
        <rFont val="Arial"/>
        <family val="2"/>
      </rPr>
      <t xml:space="preserve"> القطاع</t>
    </r>
  </si>
  <si>
    <t xml:space="preserve">الجنس </t>
  </si>
  <si>
    <t xml:space="preserve">المهنة الرئيسية  (ISCO-88)</t>
  </si>
  <si>
    <r>
      <rPr>
        <b val="true"/>
        <sz val="10"/>
        <rFont val="Arial"/>
        <family val="2"/>
      </rPr>
      <t xml:space="preserve">منزلي
</t>
    </r>
    <r>
      <rPr>
        <sz val="8"/>
        <rFont val="Arial"/>
        <family val="2"/>
      </rPr>
      <t xml:space="preserve">Household</t>
    </r>
  </si>
  <si>
    <r>
      <rPr>
        <b val="true"/>
        <sz val="10"/>
        <rFont val="Arial"/>
        <family val="2"/>
      </rPr>
      <t xml:space="preserve">دبلوماسي دولي إقليمي /غير ربحي
</t>
    </r>
    <r>
      <rPr>
        <sz val="8"/>
        <rFont val="Arial"/>
        <family val="2"/>
      </rPr>
      <t xml:space="preserve">Diplomatic
/Non-Profit
</t>
    </r>
  </si>
  <si>
    <r>
      <rPr>
        <b val="true"/>
        <sz val="10"/>
        <rFont val="Arial"/>
        <family val="2"/>
      </rPr>
      <t xml:space="preserve">خاص 
</t>
    </r>
    <r>
      <rPr>
        <sz val="8"/>
        <rFont val="Arial"/>
        <family val="2"/>
      </rPr>
      <t xml:space="preserve">Private</t>
    </r>
  </si>
  <si>
    <r>
      <rPr>
        <b val="true"/>
        <sz val="10"/>
        <rFont val="Arial"/>
        <family val="2"/>
      </rPr>
      <t xml:space="preserve">مختلط
</t>
    </r>
    <r>
      <rPr>
        <sz val="8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مؤسسة/شركة
</t>
    </r>
    <r>
      <rPr>
        <sz val="8"/>
        <rFont val="Arial"/>
        <family val="2"/>
      </rPr>
      <t xml:space="preserve">Gov. Est/co.</t>
    </r>
  </si>
  <si>
    <r>
      <rPr>
        <b val="true"/>
        <sz val="10"/>
        <rFont val="Arial"/>
        <family val="2"/>
      </rPr>
      <t xml:space="preserve">إدارة حكومية
</t>
    </r>
    <r>
      <rPr>
        <sz val="8"/>
        <rFont val="Arial"/>
        <family val="2"/>
      </rPr>
      <t xml:space="preserve">Government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 LEGISLATORS, SENIOR OFFICIALS AND MANAGERS
</t>
  </si>
  <si>
    <t xml:space="preserve">1 المشرعون وموظفو الادارة العليا والمديرون</t>
  </si>
  <si>
    <t xml:space="preserve">2 PROFESSIONALS</t>
  </si>
  <si>
    <t xml:space="preserve">2 الاختصاصيون</t>
  </si>
  <si>
    <t xml:space="preserve">3 TECHNICIANS AND ASSOCIATE PROFESSIONALS</t>
  </si>
  <si>
    <t xml:space="preserve">3 الفنيون والاختصاصيون المساعدون</t>
  </si>
  <si>
    <t xml:space="preserve">4 CLERKS</t>
  </si>
  <si>
    <t xml:space="preserve">4 الكتبة</t>
  </si>
  <si>
    <t xml:space="preserve">5 SERVICE WORKERS AND SHOP AND MARKET SALES WORKERS
</t>
  </si>
  <si>
    <t xml:space="preserve">5 العاملون في الخدمات والباعة في المحلات التجارية والأسواق</t>
  </si>
  <si>
    <t xml:space="preserve">6 SKILLED AGRICULTURAL AND FISHERY WORKERS
</t>
  </si>
  <si>
    <t xml:space="preserve">6 العمال المهرة في الزراعة وصيدالاسماك</t>
  </si>
  <si>
    <t xml:space="preserve">7 CRAFT AND RELATED TRADES WORKERS</t>
  </si>
  <si>
    <t xml:space="preserve">7 العاملون في الحرف وما اليها من المهن</t>
  </si>
  <si>
    <t xml:space="preserve">8 PLANT AND MACHINE OPERATORS AND ASSEMBLERS
</t>
  </si>
  <si>
    <t xml:space="preserve">8 مشغلو الالات والمعدات ومجمعوها</t>
  </si>
  <si>
    <t xml:space="preserve">9 ELEMENTARY OCCUPATIONS</t>
  </si>
  <si>
    <t xml:space="preserve">9 المهن العاد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73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6520</xdr:colOff>
      <xdr:row>0</xdr:row>
      <xdr:rowOff>0</xdr:rowOff>
    </xdr:from>
    <xdr:to>
      <xdr:col>10</xdr:col>
      <xdr:colOff>131040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3672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7320</xdr:colOff>
      <xdr:row>1</xdr:row>
      <xdr:rowOff>15264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9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6520</xdr:colOff>
      <xdr:row>0</xdr:row>
      <xdr:rowOff>0</xdr:rowOff>
    </xdr:from>
    <xdr:to>
      <xdr:col>10</xdr:col>
      <xdr:colOff>1310400</xdr:colOff>
      <xdr:row>2</xdr:row>
      <xdr:rowOff>277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93672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8" min="4" style="0" width="10.71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7"/>
      <c r="K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  <c r="G5" s="11"/>
      <c r="H5" s="11"/>
      <c r="I5" s="11"/>
      <c r="J5" s="12" t="s">
        <v>9</v>
      </c>
      <c r="K5" s="13" t="s">
        <v>10</v>
      </c>
    </row>
    <row r="6" s="2" customFormat="true" ht="66" hidden="false" customHeight="true" outlineLevel="0" collapsed="false">
      <c r="A6" s="9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4" t="s">
        <v>15</v>
      </c>
      <c r="H6" s="10" t="s">
        <v>16</v>
      </c>
      <c r="I6" s="15" t="s">
        <v>17</v>
      </c>
      <c r="J6" s="12"/>
      <c r="K6" s="13"/>
    </row>
    <row r="7" s="21" customFormat="true" ht="15" hidden="false" customHeight="true" outlineLevel="0" collapsed="false">
      <c r="A7" s="16" t="s">
        <v>18</v>
      </c>
      <c r="B7" s="17" t="s">
        <v>18</v>
      </c>
      <c r="C7" s="18" t="n">
        <f aca="false">SUM(C8+C9)</f>
        <v>132461</v>
      </c>
      <c r="D7" s="18" t="n">
        <f aca="false">SUM(D8+D9)</f>
        <v>2132</v>
      </c>
      <c r="E7" s="18" t="n">
        <f aca="false">SUM(E8+E9)</f>
        <v>952229</v>
      </c>
      <c r="F7" s="18" t="n">
        <f aca="false">SUM(F8+F9)</f>
        <v>43439</v>
      </c>
      <c r="G7" s="18" t="n">
        <f aca="false">SUM(G8+G9)</f>
        <v>42851</v>
      </c>
      <c r="H7" s="18" t="n">
        <f aca="false">SUM(H8+H9)</f>
        <v>97071</v>
      </c>
      <c r="I7" s="18" t="n">
        <f aca="false">SUM(I8+I9)</f>
        <v>1270183</v>
      </c>
      <c r="J7" s="19" t="s">
        <v>19</v>
      </c>
      <c r="K7" s="20" t="s">
        <v>20</v>
      </c>
    </row>
    <row r="8" s="21" customFormat="true" ht="15" hidden="false" customHeight="true" outlineLevel="0" collapsed="false">
      <c r="A8" s="16"/>
      <c r="B8" s="17" t="s">
        <v>21</v>
      </c>
      <c r="C8" s="18" t="n">
        <f aca="false">SUM(C11+C14+C17+C20+C23+C26+C29+C32+C35)</f>
        <v>48292</v>
      </c>
      <c r="D8" s="18" t="n">
        <f aca="false">SUM(D11+D14+D17+D20+D23+D26+D29+D32+D35)</f>
        <v>1734</v>
      </c>
      <c r="E8" s="18" t="n">
        <f aca="false">SUM(E11+E14+E17+E20+E23+E26+E29+E32+E35)</f>
        <v>926655</v>
      </c>
      <c r="F8" s="18" t="n">
        <f aca="false">SUM(F11+F14+F17+F20+F23+F26+F29+F32+F35)</f>
        <v>37349</v>
      </c>
      <c r="G8" s="18" t="n">
        <f aca="false">SUM(G11+G14+G17+G20+G23+G26+G29+G32+G35)</f>
        <v>32324</v>
      </c>
      <c r="H8" s="18" t="n">
        <f aca="false">SUM(H11+H14+H17+H20+H23+H26+H29+H32+H35)</f>
        <v>70787</v>
      </c>
      <c r="I8" s="18" t="n">
        <f aca="false">SUM(I11+I14+I17+I20+I23+I26+I29+I32+I35)</f>
        <v>1117141</v>
      </c>
      <c r="J8" s="19" t="s">
        <v>22</v>
      </c>
      <c r="K8" s="20"/>
    </row>
    <row r="9" s="21" customFormat="true" ht="15" hidden="false" customHeight="true" outlineLevel="0" collapsed="false">
      <c r="A9" s="16"/>
      <c r="B9" s="17" t="s">
        <v>23</v>
      </c>
      <c r="C9" s="18" t="n">
        <f aca="false">SUM(C12+C15+C18+C21+C24+C27+C30+C33+C36)</f>
        <v>84169</v>
      </c>
      <c r="D9" s="18" t="n">
        <f aca="false">SUM(D12+D15+D18+D21+D24+D27+D30+D33+D36)</f>
        <v>398</v>
      </c>
      <c r="E9" s="18" t="n">
        <f aca="false">SUM(E12+E15+E18+E21+E24+E27+E30+E33+E36)</f>
        <v>25574</v>
      </c>
      <c r="F9" s="18" t="n">
        <f aca="false">SUM(F12+F15+F18+F21+F24+F27+F30+F33+F36)</f>
        <v>6090</v>
      </c>
      <c r="G9" s="18" t="n">
        <f aca="false">SUM(G12+G15+G18+G21+G24+G27+G30+G33+G36)</f>
        <v>10527</v>
      </c>
      <c r="H9" s="18" t="n">
        <f aca="false">SUM(H12+H15+H18+H21+H24+H27+H30+H33+H36)</f>
        <v>26284</v>
      </c>
      <c r="I9" s="18" t="n">
        <f aca="false">SUM(I12+I15+I18+I21+I24+I27+I30+I33+I36)</f>
        <v>153042</v>
      </c>
      <c r="J9" s="19" t="s">
        <v>24</v>
      </c>
      <c r="K9" s="20"/>
    </row>
    <row r="10" s="21" customFormat="true" ht="15" hidden="false" customHeight="true" outlineLevel="0" collapsed="false">
      <c r="A10" s="22" t="s">
        <v>25</v>
      </c>
      <c r="B10" s="23" t="s">
        <v>18</v>
      </c>
      <c r="C10" s="24" t="n">
        <f aca="false">SUM(C11:C12)</f>
        <v>0</v>
      </c>
      <c r="D10" s="24" t="n">
        <f aca="false">SUM(D11:D12)</f>
        <v>313</v>
      </c>
      <c r="E10" s="24" t="n">
        <f aca="false">SUM(E11:E12)</f>
        <v>21247</v>
      </c>
      <c r="F10" s="24" t="n">
        <f aca="false">SUM(F11:F12)</f>
        <v>2067</v>
      </c>
      <c r="G10" s="24" t="n">
        <f aca="false">SUM(G11:G12)</f>
        <v>1672</v>
      </c>
      <c r="H10" s="24" t="n">
        <f aca="false">SUM(H11:H12)</f>
        <v>4281</v>
      </c>
      <c r="I10" s="25" t="n">
        <f aca="false">SUM(C10:H10)</f>
        <v>29580</v>
      </c>
      <c r="J10" s="26" t="s">
        <v>19</v>
      </c>
      <c r="K10" s="27" t="s">
        <v>26</v>
      </c>
    </row>
    <row r="11" s="21" customFormat="true" ht="15" hidden="false" customHeight="true" outlineLevel="0" collapsed="false">
      <c r="A11" s="22"/>
      <c r="B11" s="23" t="s">
        <v>21</v>
      </c>
      <c r="C11" s="28" t="n">
        <v>0</v>
      </c>
      <c r="D11" s="28" t="n">
        <v>257</v>
      </c>
      <c r="E11" s="28" t="n">
        <v>19480</v>
      </c>
      <c r="F11" s="28" t="n">
        <v>1841</v>
      </c>
      <c r="G11" s="28" t="n">
        <v>1428</v>
      </c>
      <c r="H11" s="28" t="n">
        <v>3379</v>
      </c>
      <c r="I11" s="25" t="n">
        <f aca="false">SUM(C11:H11)</f>
        <v>26385</v>
      </c>
      <c r="J11" s="29" t="s">
        <v>22</v>
      </c>
      <c r="K11" s="27"/>
    </row>
    <row r="12" s="21" customFormat="true" ht="15" hidden="false" customHeight="true" outlineLevel="0" collapsed="false">
      <c r="A12" s="22"/>
      <c r="B12" s="23" t="s">
        <v>23</v>
      </c>
      <c r="C12" s="28" t="n">
        <v>0</v>
      </c>
      <c r="D12" s="28" t="n">
        <v>56</v>
      </c>
      <c r="E12" s="28" t="n">
        <v>1767</v>
      </c>
      <c r="F12" s="28" t="n">
        <v>226</v>
      </c>
      <c r="G12" s="28" t="n">
        <v>244</v>
      </c>
      <c r="H12" s="28" t="n">
        <v>902</v>
      </c>
      <c r="I12" s="25" t="n">
        <f aca="false">SUM(C12:H12)</f>
        <v>3195</v>
      </c>
      <c r="J12" s="29" t="s">
        <v>24</v>
      </c>
      <c r="K12" s="27"/>
    </row>
    <row r="13" s="36" customFormat="true" ht="15" hidden="false" customHeight="true" outlineLevel="0" collapsed="false">
      <c r="A13" s="30" t="s">
        <v>27</v>
      </c>
      <c r="B13" s="31" t="s">
        <v>18</v>
      </c>
      <c r="C13" s="32" t="n">
        <f aca="false">SUM(C14:C15)</f>
        <v>281</v>
      </c>
      <c r="D13" s="32" t="n">
        <f aca="false">SUM(D14:D15)</f>
        <v>516</v>
      </c>
      <c r="E13" s="32" t="n">
        <f aca="false">SUM(E14:E15)</f>
        <v>61366</v>
      </c>
      <c r="F13" s="32" t="n">
        <f aca="false">SUM(F14:F15)</f>
        <v>8269</v>
      </c>
      <c r="G13" s="32" t="n">
        <f aca="false">SUM(G14:G15)</f>
        <v>13400</v>
      </c>
      <c r="H13" s="32" t="n">
        <f aca="false">SUM(H14:H15)</f>
        <v>29653</v>
      </c>
      <c r="I13" s="33" t="n">
        <f aca="false">SUM(C13:H13)</f>
        <v>113485</v>
      </c>
      <c r="J13" s="34" t="s">
        <v>19</v>
      </c>
      <c r="K13" s="35" t="s">
        <v>28</v>
      </c>
    </row>
    <row r="14" s="36" customFormat="true" ht="15" hidden="false" customHeight="true" outlineLevel="0" collapsed="false">
      <c r="A14" s="30"/>
      <c r="B14" s="31" t="s">
        <v>21</v>
      </c>
      <c r="C14" s="37" t="n">
        <v>187</v>
      </c>
      <c r="D14" s="37" t="n">
        <v>367</v>
      </c>
      <c r="E14" s="37" t="n">
        <v>52526</v>
      </c>
      <c r="F14" s="37" t="n">
        <v>7428</v>
      </c>
      <c r="G14" s="37" t="n">
        <v>8604</v>
      </c>
      <c r="H14" s="37" t="n">
        <v>14605</v>
      </c>
      <c r="I14" s="33" t="n">
        <f aca="false">SUM(C14:H14)</f>
        <v>83717</v>
      </c>
      <c r="J14" s="38" t="s">
        <v>22</v>
      </c>
      <c r="K14" s="35"/>
    </row>
    <row r="15" s="36" customFormat="true" ht="15" hidden="false" customHeight="true" outlineLevel="0" collapsed="false">
      <c r="A15" s="30"/>
      <c r="B15" s="31" t="s">
        <v>23</v>
      </c>
      <c r="C15" s="37" t="n">
        <v>94</v>
      </c>
      <c r="D15" s="37" t="n">
        <v>149</v>
      </c>
      <c r="E15" s="37" t="n">
        <v>8840</v>
      </c>
      <c r="F15" s="37" t="n">
        <v>841</v>
      </c>
      <c r="G15" s="37" t="n">
        <v>4796</v>
      </c>
      <c r="H15" s="37" t="n">
        <v>15048</v>
      </c>
      <c r="I15" s="33" t="n">
        <f aca="false">SUM(C15:H15)</f>
        <v>29768</v>
      </c>
      <c r="J15" s="38" t="s">
        <v>24</v>
      </c>
      <c r="K15" s="35"/>
    </row>
    <row r="16" s="21" customFormat="true" ht="15" hidden="false" customHeight="true" outlineLevel="0" collapsed="false">
      <c r="A16" s="22" t="s">
        <v>29</v>
      </c>
      <c r="B16" s="23" t="s">
        <v>18</v>
      </c>
      <c r="C16" s="24" t="n">
        <f aca="false">SUM(C17:C18)</f>
        <v>318</v>
      </c>
      <c r="D16" s="24" t="n">
        <f aca="false">SUM(D17:D18)</f>
        <v>137</v>
      </c>
      <c r="E16" s="24" t="n">
        <f aca="false">SUM(E17:E18)</f>
        <v>30416</v>
      </c>
      <c r="F16" s="24" t="n">
        <f aca="false">SUM(F17:F18)</f>
        <v>5983</v>
      </c>
      <c r="G16" s="24" t="n">
        <f aca="false">SUM(G17:G18)</f>
        <v>8135</v>
      </c>
      <c r="H16" s="24" t="n">
        <f aca="false">SUM(H17:H18)</f>
        <v>14510</v>
      </c>
      <c r="I16" s="25" t="n">
        <f aca="false">SUM(C16:H16)</f>
        <v>59499</v>
      </c>
      <c r="J16" s="26" t="s">
        <v>19</v>
      </c>
      <c r="K16" s="27" t="s">
        <v>30</v>
      </c>
    </row>
    <row r="17" s="21" customFormat="true" ht="15" hidden="false" customHeight="true" outlineLevel="0" collapsed="false">
      <c r="A17" s="22"/>
      <c r="B17" s="23" t="s">
        <v>21</v>
      </c>
      <c r="C17" s="28" t="n">
        <v>209</v>
      </c>
      <c r="D17" s="28" t="n">
        <v>96</v>
      </c>
      <c r="E17" s="28" t="n">
        <v>28114</v>
      </c>
      <c r="F17" s="28" t="n">
        <v>5530</v>
      </c>
      <c r="G17" s="28" t="n">
        <v>5016</v>
      </c>
      <c r="H17" s="28" t="n">
        <v>11386</v>
      </c>
      <c r="I17" s="25" t="n">
        <f aca="false">SUM(C17:H17)</f>
        <v>50351</v>
      </c>
      <c r="J17" s="29" t="s">
        <v>22</v>
      </c>
      <c r="K17" s="27"/>
    </row>
    <row r="18" s="21" customFormat="true" ht="15" hidden="false" customHeight="true" outlineLevel="0" collapsed="false">
      <c r="A18" s="22"/>
      <c r="B18" s="23" t="s">
        <v>23</v>
      </c>
      <c r="C18" s="28" t="n">
        <v>109</v>
      </c>
      <c r="D18" s="28" t="n">
        <v>41</v>
      </c>
      <c r="E18" s="28" t="n">
        <v>2302</v>
      </c>
      <c r="F18" s="28" t="n">
        <v>453</v>
      </c>
      <c r="G18" s="28" t="n">
        <v>3119</v>
      </c>
      <c r="H18" s="28" t="n">
        <v>3124</v>
      </c>
      <c r="I18" s="25" t="n">
        <f aca="false">SUM(C18:H18)</f>
        <v>9148</v>
      </c>
      <c r="J18" s="29" t="s">
        <v>24</v>
      </c>
      <c r="K18" s="27"/>
    </row>
    <row r="19" s="36" customFormat="true" ht="15" hidden="false" customHeight="true" outlineLevel="0" collapsed="false">
      <c r="A19" s="30" t="s">
        <v>31</v>
      </c>
      <c r="B19" s="31" t="s">
        <v>18</v>
      </c>
      <c r="C19" s="32" t="n">
        <f aca="false">SUM(C20:C21)</f>
        <v>246</v>
      </c>
      <c r="D19" s="32" t="n">
        <f aca="false">SUM(D20:D21)</f>
        <v>419</v>
      </c>
      <c r="E19" s="32" t="n">
        <f aca="false">SUM(E20:E21)</f>
        <v>26815</v>
      </c>
      <c r="F19" s="32" t="n">
        <f aca="false">SUM(F20:F21)</f>
        <v>3123</v>
      </c>
      <c r="G19" s="32" t="n">
        <f aca="false">SUM(G20:G21)</f>
        <v>4224</v>
      </c>
      <c r="H19" s="32" t="n">
        <f aca="false">SUM(H20:H21)</f>
        <v>24430</v>
      </c>
      <c r="I19" s="39" t="n">
        <f aca="false">SUM(C19:H19)</f>
        <v>59257</v>
      </c>
      <c r="J19" s="34" t="s">
        <v>19</v>
      </c>
      <c r="K19" s="35" t="s">
        <v>32</v>
      </c>
    </row>
    <row r="20" s="36" customFormat="true" ht="15" hidden="false" customHeight="true" outlineLevel="0" collapsed="false">
      <c r="A20" s="30"/>
      <c r="B20" s="31" t="s">
        <v>21</v>
      </c>
      <c r="C20" s="37" t="n">
        <v>203</v>
      </c>
      <c r="D20" s="37" t="n">
        <v>298</v>
      </c>
      <c r="E20" s="37" t="n">
        <v>21362</v>
      </c>
      <c r="F20" s="37" t="n">
        <v>2019</v>
      </c>
      <c r="G20" s="37" t="n">
        <v>2468</v>
      </c>
      <c r="H20" s="37" t="n">
        <v>18275</v>
      </c>
      <c r="I20" s="33" t="n">
        <f aca="false">SUM(C20:H20)</f>
        <v>44625</v>
      </c>
      <c r="J20" s="38" t="s">
        <v>22</v>
      </c>
      <c r="K20" s="35"/>
    </row>
    <row r="21" s="36" customFormat="true" ht="15" hidden="false" customHeight="true" outlineLevel="0" collapsed="false">
      <c r="A21" s="30"/>
      <c r="B21" s="31" t="s">
        <v>23</v>
      </c>
      <c r="C21" s="37" t="n">
        <v>43</v>
      </c>
      <c r="D21" s="37" t="n">
        <v>121</v>
      </c>
      <c r="E21" s="37" t="n">
        <v>5453</v>
      </c>
      <c r="F21" s="37" t="n">
        <v>1104</v>
      </c>
      <c r="G21" s="37" t="n">
        <v>1756</v>
      </c>
      <c r="H21" s="37" t="n">
        <v>6155</v>
      </c>
      <c r="I21" s="33" t="n">
        <f aca="false">SUM(C21:H21)</f>
        <v>14632</v>
      </c>
      <c r="J21" s="38" t="s">
        <v>24</v>
      </c>
      <c r="K21" s="35"/>
    </row>
    <row r="22" customFormat="false" ht="15" hidden="false" customHeight="true" outlineLevel="0" collapsed="false">
      <c r="A22" s="22" t="s">
        <v>33</v>
      </c>
      <c r="B22" s="23" t="s">
        <v>18</v>
      </c>
      <c r="C22" s="24" t="n">
        <f aca="false">SUM(C23:C24)</f>
        <v>5388</v>
      </c>
      <c r="D22" s="24" t="n">
        <f aca="false">SUM(D23:D24)</f>
        <v>179</v>
      </c>
      <c r="E22" s="24" t="n">
        <f aca="false">SUM(E23:E24)</f>
        <v>65094</v>
      </c>
      <c r="F22" s="24" t="n">
        <f aca="false">SUM(F23:F24)</f>
        <v>6131</v>
      </c>
      <c r="G22" s="24" t="n">
        <f aca="false">SUM(G23:G24)</f>
        <v>3940</v>
      </c>
      <c r="H22" s="24" t="n">
        <f aca="false">SUM(H23:H24)</f>
        <v>2478</v>
      </c>
      <c r="I22" s="25" t="n">
        <f aca="false">SUM(C22:H22)</f>
        <v>83210</v>
      </c>
      <c r="J22" s="26" t="s">
        <v>19</v>
      </c>
      <c r="K22" s="27" t="s">
        <v>34</v>
      </c>
    </row>
    <row r="23" customFormat="false" ht="15" hidden="false" customHeight="true" outlineLevel="0" collapsed="false">
      <c r="A23" s="22"/>
      <c r="B23" s="23" t="s">
        <v>21</v>
      </c>
      <c r="C23" s="28" t="n">
        <v>3314</v>
      </c>
      <c r="D23" s="28" t="n">
        <v>168</v>
      </c>
      <c r="E23" s="28" t="n">
        <v>60484</v>
      </c>
      <c r="F23" s="28" t="n">
        <v>2780</v>
      </c>
      <c r="G23" s="28" t="n">
        <v>3501</v>
      </c>
      <c r="H23" s="28" t="n">
        <v>2015</v>
      </c>
      <c r="I23" s="25" t="n">
        <f aca="false">SUM(C23:H23)</f>
        <v>72262</v>
      </c>
      <c r="J23" s="29" t="s">
        <v>22</v>
      </c>
      <c r="K23" s="27"/>
    </row>
    <row r="24" customFormat="false" ht="15" hidden="false" customHeight="true" outlineLevel="0" collapsed="false">
      <c r="A24" s="22"/>
      <c r="B24" s="23" t="s">
        <v>23</v>
      </c>
      <c r="C24" s="28" t="n">
        <v>2074</v>
      </c>
      <c r="D24" s="28" t="n">
        <v>11</v>
      </c>
      <c r="E24" s="28" t="n">
        <v>4610</v>
      </c>
      <c r="F24" s="28" t="n">
        <v>3351</v>
      </c>
      <c r="G24" s="28" t="n">
        <v>439</v>
      </c>
      <c r="H24" s="28" t="n">
        <v>463</v>
      </c>
      <c r="I24" s="25" t="n">
        <f aca="false">SUM(C24:H24)</f>
        <v>10948</v>
      </c>
      <c r="J24" s="29" t="s">
        <v>24</v>
      </c>
      <c r="K24" s="27"/>
    </row>
    <row r="25" customFormat="false" ht="15" hidden="false" customHeight="true" outlineLevel="0" collapsed="false">
      <c r="A25" s="30" t="s">
        <v>35</v>
      </c>
      <c r="B25" s="31" t="s">
        <v>18</v>
      </c>
      <c r="C25" s="32" t="n">
        <f aca="false">SUM(C26:C27)</f>
        <v>1</v>
      </c>
      <c r="D25" s="32" t="n">
        <f aca="false">SUM(D26:D27)</f>
        <v>0</v>
      </c>
      <c r="E25" s="32" t="n">
        <f aca="false">SUM(E26:E27)</f>
        <v>11016</v>
      </c>
      <c r="F25" s="32" t="n">
        <f aca="false">SUM(F26:F27)</f>
        <v>426</v>
      </c>
      <c r="G25" s="32" t="n">
        <f aca="false">SUM(G26:G27)</f>
        <v>108</v>
      </c>
      <c r="H25" s="32" t="n">
        <f aca="false">SUM(H26:H27)</f>
        <v>153</v>
      </c>
      <c r="I25" s="33" t="n">
        <f aca="false">SUM(C25:H25)</f>
        <v>11704</v>
      </c>
      <c r="J25" s="34" t="s">
        <v>19</v>
      </c>
      <c r="K25" s="35" t="s">
        <v>36</v>
      </c>
    </row>
    <row r="26" customFormat="false" ht="15" hidden="false" customHeight="true" outlineLevel="0" collapsed="false">
      <c r="A26" s="30"/>
      <c r="B26" s="31" t="s">
        <v>21</v>
      </c>
      <c r="C26" s="37" t="n">
        <v>1</v>
      </c>
      <c r="D26" s="37" t="n">
        <v>0</v>
      </c>
      <c r="E26" s="37" t="n">
        <v>11016</v>
      </c>
      <c r="F26" s="37" t="n">
        <v>426</v>
      </c>
      <c r="G26" s="37" t="n">
        <v>108</v>
      </c>
      <c r="H26" s="37" t="n">
        <v>152</v>
      </c>
      <c r="I26" s="33" t="n">
        <f aca="false">SUM(C26:H26)</f>
        <v>11703</v>
      </c>
      <c r="J26" s="38" t="s">
        <v>22</v>
      </c>
      <c r="K26" s="35"/>
    </row>
    <row r="27" customFormat="false" ht="15" hidden="false" customHeight="true" outlineLevel="0" collapsed="false">
      <c r="A27" s="30"/>
      <c r="B27" s="31" t="s">
        <v>23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1</v>
      </c>
      <c r="I27" s="33" t="n">
        <f aca="false">SUM(C27:H27)</f>
        <v>1</v>
      </c>
      <c r="J27" s="38" t="s">
        <v>24</v>
      </c>
      <c r="K27" s="35"/>
    </row>
    <row r="28" customFormat="false" ht="15" hidden="false" customHeight="true" outlineLevel="0" collapsed="false">
      <c r="A28" s="22" t="s">
        <v>37</v>
      </c>
      <c r="B28" s="40" t="s">
        <v>18</v>
      </c>
      <c r="C28" s="24" t="n">
        <f aca="false">SUM(C29:C30)</f>
        <v>1096</v>
      </c>
      <c r="D28" s="24" t="n">
        <f aca="false">SUM(D29:D30)</f>
        <v>125</v>
      </c>
      <c r="E28" s="24" t="n">
        <f aca="false">SUM(E29:E30)</f>
        <v>454173</v>
      </c>
      <c r="F28" s="24" t="n">
        <f aca="false">SUM(F29:F30)</f>
        <v>10641</v>
      </c>
      <c r="G28" s="24" t="n">
        <f aca="false">SUM(G29:G30)</f>
        <v>2256</v>
      </c>
      <c r="H28" s="24" t="n">
        <f aca="false">SUM(H29:H30)</f>
        <v>3880</v>
      </c>
      <c r="I28" s="25" t="n">
        <f aca="false">SUM(C28:H28)</f>
        <v>472171</v>
      </c>
      <c r="J28" s="26" t="s">
        <v>19</v>
      </c>
      <c r="K28" s="41" t="s">
        <v>38</v>
      </c>
    </row>
    <row r="29" customFormat="false" ht="15" hidden="false" customHeight="true" outlineLevel="0" collapsed="false">
      <c r="A29" s="22"/>
      <c r="B29" s="40" t="s">
        <v>21</v>
      </c>
      <c r="C29" s="28" t="n">
        <v>1090</v>
      </c>
      <c r="D29" s="28" t="n">
        <v>125</v>
      </c>
      <c r="E29" s="28" t="n">
        <v>454078</v>
      </c>
      <c r="F29" s="28" t="n">
        <v>10641</v>
      </c>
      <c r="G29" s="28" t="n">
        <v>2255</v>
      </c>
      <c r="H29" s="28" t="n">
        <v>3871</v>
      </c>
      <c r="I29" s="25" t="n">
        <f aca="false">SUM(C29:H29)</f>
        <v>472060</v>
      </c>
      <c r="J29" s="29" t="s">
        <v>22</v>
      </c>
      <c r="K29" s="41"/>
    </row>
    <row r="30" customFormat="false" ht="15" hidden="false" customHeight="true" outlineLevel="0" collapsed="false">
      <c r="A30" s="22"/>
      <c r="B30" s="40" t="s">
        <v>23</v>
      </c>
      <c r="C30" s="28" t="n">
        <v>6</v>
      </c>
      <c r="D30" s="28" t="n">
        <v>0</v>
      </c>
      <c r="E30" s="28" t="n">
        <v>95</v>
      </c>
      <c r="F30" s="28" t="n">
        <v>0</v>
      </c>
      <c r="G30" s="28" t="n">
        <v>1</v>
      </c>
      <c r="H30" s="28" t="n">
        <v>9</v>
      </c>
      <c r="I30" s="25" t="n">
        <f aca="false">SUM(C30:H30)</f>
        <v>111</v>
      </c>
      <c r="J30" s="29" t="s">
        <v>24</v>
      </c>
      <c r="K30" s="41"/>
    </row>
    <row r="31" customFormat="false" ht="15" hidden="false" customHeight="true" outlineLevel="0" collapsed="false">
      <c r="A31" s="30" t="s">
        <v>39</v>
      </c>
      <c r="B31" s="42" t="s">
        <v>18</v>
      </c>
      <c r="C31" s="32" t="n">
        <f aca="false">SUM(C32:C33)</f>
        <v>34879</v>
      </c>
      <c r="D31" s="32" t="n">
        <f aca="false">SUM(D32:D33)</f>
        <v>201</v>
      </c>
      <c r="E31" s="32" t="n">
        <f aca="false">SUM(E32:E33)</f>
        <v>94867</v>
      </c>
      <c r="F31" s="32" t="n">
        <f aca="false">SUM(F32:F33)</f>
        <v>3910</v>
      </c>
      <c r="G31" s="32" t="n">
        <f aca="false">SUM(G32:G33)</f>
        <v>6023</v>
      </c>
      <c r="H31" s="32" t="n">
        <f aca="false">SUM(H32:H33)</f>
        <v>3451</v>
      </c>
      <c r="I31" s="33" t="n">
        <f aca="false">SUM(C31:H31)</f>
        <v>143331</v>
      </c>
      <c r="J31" s="34" t="s">
        <v>19</v>
      </c>
      <c r="K31" s="43" t="s">
        <v>40</v>
      </c>
    </row>
    <row r="32" customFormat="false" ht="15" hidden="false" customHeight="true" outlineLevel="0" collapsed="false">
      <c r="A32" s="30"/>
      <c r="B32" s="44" t="s">
        <v>21</v>
      </c>
      <c r="C32" s="37" t="n">
        <v>34540</v>
      </c>
      <c r="D32" s="37" t="n">
        <v>201</v>
      </c>
      <c r="E32" s="37" t="n">
        <v>94813</v>
      </c>
      <c r="F32" s="37" t="n">
        <v>3908</v>
      </c>
      <c r="G32" s="37" t="n">
        <v>6014</v>
      </c>
      <c r="H32" s="37" t="n">
        <v>3449</v>
      </c>
      <c r="I32" s="45" t="n">
        <f aca="false">SUM(C32:H32)</f>
        <v>142925</v>
      </c>
      <c r="J32" s="46" t="s">
        <v>22</v>
      </c>
      <c r="K32" s="43"/>
    </row>
    <row r="33" customFormat="false" ht="15" hidden="false" customHeight="true" outlineLevel="0" collapsed="false">
      <c r="A33" s="30"/>
      <c r="B33" s="42" t="s">
        <v>23</v>
      </c>
      <c r="C33" s="37" t="n">
        <v>339</v>
      </c>
      <c r="D33" s="37" t="n">
        <v>0</v>
      </c>
      <c r="E33" s="37" t="n">
        <v>54</v>
      </c>
      <c r="F33" s="37" t="n">
        <v>2</v>
      </c>
      <c r="G33" s="37" t="n">
        <v>9</v>
      </c>
      <c r="H33" s="37" t="n">
        <v>2</v>
      </c>
      <c r="I33" s="33" t="n">
        <f aca="false">SUM(C33:H33)</f>
        <v>406</v>
      </c>
      <c r="J33" s="38" t="s">
        <v>24</v>
      </c>
      <c r="K33" s="43"/>
    </row>
    <row r="34" customFormat="false" ht="15" hidden="false" customHeight="true" outlineLevel="0" collapsed="false">
      <c r="A34" s="47" t="s">
        <v>41</v>
      </c>
      <c r="B34" s="48" t="s">
        <v>18</v>
      </c>
      <c r="C34" s="24" t="n">
        <f aca="false">SUM(C35:C36)</f>
        <v>90252</v>
      </c>
      <c r="D34" s="24" t="n">
        <f aca="false">SUM(D35:D36)</f>
        <v>242</v>
      </c>
      <c r="E34" s="24" t="n">
        <f aca="false">SUM(E35:E36)</f>
        <v>187235</v>
      </c>
      <c r="F34" s="24" t="n">
        <f aca="false">SUM(F35:F36)</f>
        <v>2889</v>
      </c>
      <c r="G34" s="24" t="n">
        <f aca="false">SUM(G35:G36)</f>
        <v>3093</v>
      </c>
      <c r="H34" s="24" t="n">
        <f aca="false">SUM(H35:H36)</f>
        <v>14235</v>
      </c>
      <c r="I34" s="49" t="n">
        <f aca="false">SUM(C34:H34)</f>
        <v>297946</v>
      </c>
      <c r="J34" s="50" t="s">
        <v>19</v>
      </c>
      <c r="K34" s="41" t="s">
        <v>42</v>
      </c>
    </row>
    <row r="35" customFormat="false" ht="15" hidden="false" customHeight="true" outlineLevel="0" collapsed="false">
      <c r="A35" s="47"/>
      <c r="B35" s="40" t="s">
        <v>21</v>
      </c>
      <c r="C35" s="28" t="n">
        <v>8748</v>
      </c>
      <c r="D35" s="28" t="n">
        <v>222</v>
      </c>
      <c r="E35" s="28" t="n">
        <v>184782</v>
      </c>
      <c r="F35" s="28" t="n">
        <v>2776</v>
      </c>
      <c r="G35" s="28" t="n">
        <v>2930</v>
      </c>
      <c r="H35" s="28" t="n">
        <v>13655</v>
      </c>
      <c r="I35" s="25" t="n">
        <f aca="false">SUM(C35:H35)</f>
        <v>213113</v>
      </c>
      <c r="J35" s="29" t="s">
        <v>22</v>
      </c>
      <c r="K35" s="41"/>
    </row>
    <row r="36" customFormat="false" ht="15" hidden="false" customHeight="true" outlineLevel="0" collapsed="false">
      <c r="A36" s="47"/>
      <c r="B36" s="40" t="s">
        <v>23</v>
      </c>
      <c r="C36" s="28" t="n">
        <v>81504</v>
      </c>
      <c r="D36" s="28" t="n">
        <v>20</v>
      </c>
      <c r="E36" s="28" t="n">
        <v>2453</v>
      </c>
      <c r="F36" s="28" t="n">
        <v>113</v>
      </c>
      <c r="G36" s="28" t="n">
        <v>163</v>
      </c>
      <c r="H36" s="28" t="n">
        <v>580</v>
      </c>
      <c r="I36" s="25" t="n">
        <f aca="false">SUM(C36:H36)</f>
        <v>84833</v>
      </c>
      <c r="J36" s="29" t="s">
        <v>24</v>
      </c>
      <c r="K36" s="41"/>
    </row>
    <row r="37" customFormat="false" ht="13.5" hidden="false" customHeight="false" outlineLevel="0" collapsed="false">
      <c r="A37" s="51"/>
      <c r="K37" s="52"/>
    </row>
  </sheetData>
  <mergeCells count="29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  <mergeCell ref="A34:A36"/>
    <mergeCell ref="K34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