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3_N_QA" sheetId="1" state="visible" r:id="rId2"/>
  </sheets>
  <definedNames>
    <definedName function="false" hidden="false" localSheetId="0" name="_xlnm.Print_Area" vbProcedure="false">7_13_N_QA!$A$1:$N$69</definedName>
    <definedName function="false" hidden="false" localSheetId="0" name="_xlnm.Print_Titles" vbProcedure="false">7_13_N_Q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السكان غير القطريين العاملين 15 سنة فأكثر حسب الحالة التعليمية والجنس والنشاط الاقتصادي الرئيسي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Non Qatari employed population (15+) by educational attainment, sex and main industry</t>
  </si>
  <si>
    <t xml:space="preserve">Table No (7.13) Non Qatari</t>
  </si>
  <si>
    <t xml:space="preserve">جدول رقم ( 7 - 13 ) غير القطريين</t>
  </si>
  <si>
    <t xml:space="preserve">Main Industry 
(ISIC rev.4)</t>
  </si>
  <si>
    <t xml:space="preserve">Sex</t>
  </si>
  <si>
    <r>
      <rPr>
        <sz val="11"/>
        <rFont val="Arial"/>
        <family val="2"/>
      </rPr>
      <t xml:space="preserve">Educational Attainment </t>
    </r>
    <r>
      <rPr>
        <b val="true"/>
        <sz val="11"/>
        <rFont val="Arial"/>
        <family val="2"/>
      </rPr>
      <t xml:space="preserve"> الحالة التعليمية</t>
    </r>
  </si>
  <si>
    <t xml:space="preserve">الجنس</t>
  </si>
  <si>
    <t xml:space="preserve"> النشاط الاقتصادي الرئيسي
 (ISIC rev. 4) </t>
  </si>
  <si>
    <r>
      <rPr>
        <b val="true"/>
        <sz val="10"/>
        <rFont val="Arial"/>
        <family val="2"/>
      </rPr>
      <t xml:space="preserve">أخرى
</t>
    </r>
    <r>
      <rPr>
        <sz val="8"/>
        <rFont val="Arial"/>
        <family val="2"/>
      </rPr>
      <t xml:space="preserve">Other
</t>
    </r>
  </si>
  <si>
    <r>
      <rPr>
        <b val="true"/>
        <sz val="10"/>
        <rFont val="Arial"/>
        <family val="2"/>
      </rPr>
      <t xml:space="preserve">جامعي فأعلى
</t>
    </r>
    <r>
      <rPr>
        <sz val="8"/>
        <rFont val="Arial"/>
        <family val="2"/>
      </rPr>
      <t xml:space="preserve">University and Above
</t>
    </r>
  </si>
  <si>
    <r>
      <rPr>
        <b val="true"/>
        <sz val="10"/>
        <rFont val="Arial"/>
        <family val="2"/>
      </rPr>
      <t xml:space="preserve">دبلوم فوق الثانوي
</t>
    </r>
    <r>
      <rPr>
        <sz val="8"/>
        <rFont val="Arial"/>
        <family val="2"/>
      </rPr>
      <t xml:space="preserve">Post Secondary</t>
    </r>
  </si>
  <si>
    <r>
      <rPr>
        <b val="true"/>
        <sz val="10"/>
        <rFont val="Arial"/>
        <family val="2"/>
      </rPr>
      <t xml:space="preserve">ثانوية
</t>
    </r>
    <r>
      <rPr>
        <sz val="8"/>
        <rFont val="Arial"/>
        <family val="2"/>
      </rPr>
      <t xml:space="preserve">Secondary</t>
    </r>
  </si>
  <si>
    <r>
      <rPr>
        <b val="true"/>
        <sz val="10"/>
        <rFont val="Arial"/>
        <family val="2"/>
      </rPr>
      <t xml:space="preserve">تدريب مهني
</t>
    </r>
    <r>
      <rPr>
        <sz val="8"/>
        <rFont val="Arial"/>
        <family val="2"/>
      </rPr>
      <t xml:space="preserve">Vocational</t>
    </r>
  </si>
  <si>
    <r>
      <rPr>
        <b val="true"/>
        <sz val="10"/>
        <rFont val="Arial"/>
        <family val="2"/>
      </rPr>
      <t xml:space="preserve">إعدادية
</t>
    </r>
    <r>
      <rPr>
        <sz val="8"/>
        <rFont val="Arial"/>
        <family val="2"/>
      </rPr>
      <t xml:space="preserve">Preparatory</t>
    </r>
  </si>
  <si>
    <r>
      <rPr>
        <b val="true"/>
        <sz val="10"/>
        <rFont val="Arial"/>
        <family val="2"/>
      </rPr>
      <t xml:space="preserve">ابتدائية
</t>
    </r>
    <r>
      <rPr>
        <sz val="8"/>
        <rFont val="Arial"/>
        <family val="2"/>
      </rPr>
      <t xml:space="preserve">Primary</t>
    </r>
  </si>
  <si>
    <r>
      <rPr>
        <b val="true"/>
        <sz val="10"/>
        <rFont val="Arial"/>
        <family val="2"/>
      </rPr>
      <t xml:space="preserve">يقرأ ويكتب محو أمية
</t>
    </r>
    <r>
      <rPr>
        <sz val="8"/>
        <rFont val="Arial"/>
        <family val="2"/>
      </rPr>
      <t xml:space="preserve">Read and Write Night School</t>
    </r>
  </si>
  <si>
    <r>
      <rPr>
        <b val="true"/>
        <sz val="10"/>
        <rFont val="Arial"/>
        <family val="2"/>
      </rPr>
      <t xml:space="preserve">أمي
</t>
    </r>
    <r>
      <rPr>
        <sz val="8"/>
        <rFont val="Arial"/>
        <family val="2"/>
      </rPr>
      <t xml:space="preserve">Illiterate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01-03  Agriculture and fishing</t>
  </si>
  <si>
    <t xml:space="preserve">01ـ03 الزراعة والحراجة وصيد الأسماك</t>
  </si>
  <si>
    <t xml:space="preserve">05-09  Mining and quarrying</t>
  </si>
  <si>
    <t xml:space="preserve">05ـ09 التعدين واستغلال المحاجر</t>
  </si>
  <si>
    <t xml:space="preserve">10-33  Manufacturing</t>
  </si>
  <si>
    <t xml:space="preserve">10ـ33 الصناعة التحويلية</t>
  </si>
  <si>
    <t xml:space="preserve">35-39  Electricity, gas, water supply and waste management</t>
  </si>
  <si>
    <t xml:space="preserve">35ـ39 إمدادات الكهرباء والغاز والمياه وإدارة النفايات</t>
  </si>
  <si>
    <t xml:space="preserve">41-43  Construction</t>
  </si>
  <si>
    <t xml:space="preserve">41ـ43 التشييد</t>
  </si>
  <si>
    <t xml:space="preserve">45-47  Wholesale and retail trade; repair of motor vehicles
</t>
  </si>
  <si>
    <t xml:space="preserve">45ـ47 تجارة الجملة والتجزئة؛ إصلاح المركبات ذات المحركات والدراجات النارية
</t>
  </si>
  <si>
    <t xml:space="preserve">49-53  Transportation and storage</t>
  </si>
  <si>
    <t xml:space="preserve">49ـ53 النقل والتخزين</t>
  </si>
  <si>
    <t xml:space="preserve">55-56  Accommodation and food service activities</t>
  </si>
  <si>
    <t xml:space="preserve">55ـ56 أنشطة خدمات الإقامة والطعام</t>
  </si>
  <si>
    <t xml:space="preserve">58-63  Information and communication</t>
  </si>
  <si>
    <t xml:space="preserve">58ـ63 المعلومات والاتصالات</t>
  </si>
  <si>
    <t xml:space="preserve">64-66  Financial and insurance activities</t>
  </si>
  <si>
    <t xml:space="preserve">64ـ66 الأنشطة المالية وأنشطة التأمين</t>
  </si>
  <si>
    <t xml:space="preserve">68  Real estate activities</t>
  </si>
  <si>
    <t xml:space="preserve">68 الأنشطة العقارية</t>
  </si>
  <si>
    <t xml:space="preserve">69-75  Professional, scientific and technical activities</t>
  </si>
  <si>
    <t xml:space="preserve">69ـ75 الأنشطة المهنية والعلمية والتقنية</t>
  </si>
  <si>
    <t xml:space="preserve">77-82  Administrative and support service activities</t>
  </si>
  <si>
    <t xml:space="preserve">77ـ82 أنشطة الخدمات الإدارية وخدمات الدعم</t>
  </si>
  <si>
    <t xml:space="preserve">84  Public administration and defence
</t>
  </si>
  <si>
    <t xml:space="preserve">84 الإدارة العامة والدفاع؛ والضمان الاجتماعي الإلزامي</t>
  </si>
  <si>
    <t xml:space="preserve">85  Education</t>
  </si>
  <si>
    <t xml:space="preserve">85 التعليم</t>
  </si>
  <si>
    <t xml:space="preserve">86-88  Human health and social work activities</t>
  </si>
  <si>
    <t xml:space="preserve">86ـ88 الأنشطة في مجال صحة الإنسان والعمل الاجتماعي</t>
  </si>
  <si>
    <t xml:space="preserve">90-93  Arts, entertainment and recreation</t>
  </si>
  <si>
    <t xml:space="preserve">90ـ93 الفنون والترفيه والتسلية</t>
  </si>
  <si>
    <t xml:space="preserve">94-96  Other service activities</t>
  </si>
  <si>
    <t xml:space="preserve">94ـ96 أنشطة الخدمات الأخرى</t>
  </si>
  <si>
    <t xml:space="preserve">97-98  Activities of households as employers
</t>
  </si>
  <si>
    <t xml:space="preserve">97ـ98 أنشطة الأُسَر المعيشية التي تستخدم أفراداً؛ وأنشطة الأُسَر المعيشية في إنتاج سلع وخدمات غير مميَّزة 
</t>
  </si>
  <si>
    <t xml:space="preserve">99  Activities of extraterritorial organizations and bodies</t>
  </si>
  <si>
    <t xml:space="preserve">99 أنشطة المنظمات والهيئات غير الخاضعة للولاية القضائية الوطنية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5800</xdr:colOff>
      <xdr:row>0</xdr:row>
      <xdr:rowOff>0</xdr:rowOff>
    </xdr:from>
    <xdr:to>
      <xdr:col>13</xdr:col>
      <xdr:colOff>130968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1102500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11" min="3" style="0" width="10.71"/>
    <col collapsed="false" customWidth="true" hidden="false" outlineLevel="0" max="12" min="12" style="0" width="11.7"/>
    <col collapsed="false" customWidth="true" hidden="false" outlineLevel="0" max="13" min="13" style="0" width="6.7"/>
    <col collapsed="false" customWidth="true" hidden="false" outlineLevel="0" max="14" min="14" style="0" width="22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3" t="s">
        <v>9</v>
      </c>
    </row>
    <row r="6" s="2" customFormat="true" ht="66" hidden="false" customHeight="true" outlineLevel="0" collapsed="false">
      <c r="A6" s="9"/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  <c r="L6" s="14" t="s">
        <v>19</v>
      </c>
      <c r="M6" s="12"/>
      <c r="N6" s="13"/>
    </row>
    <row r="7" s="20" customFormat="true" ht="15" hidden="false" customHeight="true" outlineLevel="0" collapsed="false">
      <c r="A7" s="15" t="s">
        <v>20</v>
      </c>
      <c r="B7" s="16" t="s">
        <v>20</v>
      </c>
      <c r="C7" s="17" t="n">
        <f aca="false">SUM(C8+C9)</f>
        <v>0</v>
      </c>
      <c r="D7" s="17" t="n">
        <f aca="false">SUM(D8+D9)</f>
        <v>146141</v>
      </c>
      <c r="E7" s="17" t="n">
        <f aca="false">SUM(E8+E9)</f>
        <v>33308</v>
      </c>
      <c r="F7" s="17" t="n">
        <f aca="false">SUM(F8+F9)</f>
        <v>213653</v>
      </c>
      <c r="G7" s="17" t="n">
        <f aca="false">SUM(G8+G9)</f>
        <v>22727</v>
      </c>
      <c r="H7" s="17" t="n">
        <f aca="false">SUM(H8+H9)</f>
        <v>128781</v>
      </c>
      <c r="I7" s="17" t="n">
        <f aca="false">SUM(I8+I9)</f>
        <v>287387</v>
      </c>
      <c r="J7" s="17" t="n">
        <f aca="false">SUM(J8+J9)</f>
        <v>323740</v>
      </c>
      <c r="K7" s="17" t="n">
        <f aca="false">SUM(K8+K9)</f>
        <v>43370</v>
      </c>
      <c r="L7" s="17" t="n">
        <f aca="false">SUM(L8+L9)</f>
        <v>1199107</v>
      </c>
      <c r="M7" s="18" t="s">
        <v>21</v>
      </c>
      <c r="N7" s="19" t="s">
        <v>22</v>
      </c>
    </row>
    <row r="8" s="20" customFormat="true" ht="15" hidden="false" customHeight="true" outlineLevel="0" collapsed="false">
      <c r="A8" s="15"/>
      <c r="B8" s="16" t="s">
        <v>23</v>
      </c>
      <c r="C8" s="17" t="n">
        <f aca="false">SUM(C11+C14+C17+C20+C23+C26+C29+C32+C35+C38+C41+C44+C47+C50+C53+C56+C59+C62+C65+C68)</f>
        <v>0</v>
      </c>
      <c r="D8" s="17" t="n">
        <f aca="false">SUM(D11+D14+D17+D20+D23+D26+D29+D32+D35+D38+D41+D44+D47+D50+D53+D56+D59+D62+D65+D68)</f>
        <v>119037</v>
      </c>
      <c r="E8" s="17" t="n">
        <f aca="false">SUM(E11+E14+E17+E20+E23+E26+E29+E32+E35+E38+E41+E44+E47+E50+E53+E56+E59+E62+E65+E68)</f>
        <v>28783</v>
      </c>
      <c r="F8" s="17" t="n">
        <f aca="false">SUM(F11+F14+F17+F20+F23+F26+F29+F32+F35+F38+F41+F44+F47+F50+F53+F56+F59+F62+F65+F68)</f>
        <v>195154</v>
      </c>
      <c r="G8" s="17" t="n">
        <f aca="false">SUM(G11+G14+G17+G20+G23+G26+G29+G32+G35+G38+G41+G44+G47+G50+G53+G56+G59+G62+G65+G68)</f>
        <v>22497</v>
      </c>
      <c r="H8" s="17" t="n">
        <f aca="false">SUM(H11+H14+H17+H20+H23+H26+H29+H32+H35+H38+H41+H44+H47+H50+H53+H56+H59+H62+H65+H68)</f>
        <v>114113</v>
      </c>
      <c r="I8" s="17" t="n">
        <f aca="false">SUM(I11+I14+I17+I20+I23+I26+I29+I32+I35+I38+I41+I44+I47+I50+I53+I56+I59+I62+I65+I68)</f>
        <v>268608</v>
      </c>
      <c r="J8" s="17" t="n">
        <f aca="false">SUM(J11+J14+J17+J20+J23+J26+J29+J32+J35+J38+J41+J44+J47+J50+J53+J56+J59+J62+J65+J68)</f>
        <v>284289</v>
      </c>
      <c r="K8" s="17" t="n">
        <f aca="false">SUM(K11+K14+K17+K20+K23+K26+K29+K32+K35+K38+K41+K44+K47+K50+K53+K56+K59+K62+K65+K68)</f>
        <v>38492</v>
      </c>
      <c r="L8" s="17" t="n">
        <f aca="false">SUM(L11+L14+L17+L20+L23+L26+L29+L32+L35+L38+L41+L44+L47+L50+L53+L56+L59+L62+L65+L68)</f>
        <v>1070973</v>
      </c>
      <c r="M8" s="18" t="s">
        <v>24</v>
      </c>
      <c r="N8" s="19"/>
    </row>
    <row r="9" s="20" customFormat="true" ht="15" hidden="false" customHeight="true" outlineLevel="0" collapsed="false">
      <c r="A9" s="15"/>
      <c r="B9" s="16" t="s">
        <v>25</v>
      </c>
      <c r="C9" s="17" t="n">
        <f aca="false">SUM(C12+C15+C18+C21+C24+C27+C30+C33+C36+C39+C42+C45+C48+C51+C54+C57+C60+C63+C66+C69)</f>
        <v>0</v>
      </c>
      <c r="D9" s="17" t="n">
        <f aca="false">SUM(D12+D15+D18+D21+D24+D27+D30+D33+D36+D39+D42+D45+D48+D51+D54+D57+D60+D63+D66+D69)</f>
        <v>27104</v>
      </c>
      <c r="E9" s="17" t="n">
        <f aca="false">SUM(E12+E15+E18+E21+E24+E27+E30+E33+E36+E39+E42+E45+E48+E51+E54+E57+E60+E63+E66+E69)</f>
        <v>4525</v>
      </c>
      <c r="F9" s="17" t="n">
        <f aca="false">SUM(F12+F15+F18+F21+F24+F27+F30+F33+F36+F39+F42+F45+F48+F51+F54+F57+F60+F63+F66+F69)</f>
        <v>18499</v>
      </c>
      <c r="G9" s="17" t="n">
        <f aca="false">SUM(G12+G15+G18+G21+G24+G27+G30+G33+G36+G39+G42+G45+G48+G51+G54+G57+G60+G63+G66+G69)</f>
        <v>230</v>
      </c>
      <c r="H9" s="17" t="n">
        <f aca="false">SUM(H12+H15+H18+H21+H24+H27+H30+H33+H36+H39+H42+H45+H48+H51+H54+H57+H60+H63+H66+H69)</f>
        <v>14668</v>
      </c>
      <c r="I9" s="17" t="n">
        <f aca="false">SUM(I12+I15+I18+I21+I24+I27+I30+I33+I36+I39+I42+I45+I48+I51+I54+I57+I60+I63+I66+I69)</f>
        <v>18779</v>
      </c>
      <c r="J9" s="17" t="n">
        <f aca="false">SUM(J12+J15+J18+J21+J24+J27+J30+J33+J36+J39+J42+J45+J48+J51+J54+J57+J60+J63+J66+J69)</f>
        <v>39451</v>
      </c>
      <c r="K9" s="17" t="n">
        <f aca="false">SUM(K12+K15+K18+K21+K24+K27+K30+K33+K36+K39+K42+K45+K48+K51+K54+K57+K60+K63+K66+K69)</f>
        <v>4878</v>
      </c>
      <c r="L9" s="17" t="n">
        <f aca="false">SUM(L12+L15+L18+L21+L24+L27+L30+L33+L36+L39+L42+L45+L48+L51+L54+L57+L60+L63+L66+L69)</f>
        <v>128134</v>
      </c>
      <c r="M9" s="18" t="s">
        <v>26</v>
      </c>
      <c r="N9" s="19"/>
    </row>
    <row r="10" s="20" customFormat="true" ht="15" hidden="false" customHeight="true" outlineLevel="0" collapsed="false">
      <c r="A10" s="21" t="s">
        <v>27</v>
      </c>
      <c r="B10" s="22" t="s">
        <v>20</v>
      </c>
      <c r="C10" s="23" t="n">
        <f aca="false">SUM(C11:C12)</f>
        <v>0</v>
      </c>
      <c r="D10" s="23" t="n">
        <f aca="false">SUM(D11:D12)</f>
        <v>220</v>
      </c>
      <c r="E10" s="23" t="n">
        <f aca="false">SUM(E11:E12)</f>
        <v>84</v>
      </c>
      <c r="F10" s="23" t="n">
        <f aca="false">SUM(F11:F12)</f>
        <v>1828</v>
      </c>
      <c r="G10" s="23" t="n">
        <f aca="false">SUM(G11:G12)</f>
        <v>46</v>
      </c>
      <c r="H10" s="23" t="n">
        <f aca="false">SUM(H11:H12)</f>
        <v>1184</v>
      </c>
      <c r="I10" s="23" t="n">
        <f aca="false">SUM(I11:I12)</f>
        <v>2910</v>
      </c>
      <c r="J10" s="23" t="n">
        <f aca="false">SUM(J11:J12)</f>
        <v>7557</v>
      </c>
      <c r="K10" s="23" t="n">
        <f aca="false">SUM(K11:K12)</f>
        <v>3241</v>
      </c>
      <c r="L10" s="24" t="n">
        <f aca="false">SUM(C10:K10)</f>
        <v>17070</v>
      </c>
      <c r="M10" s="25" t="s">
        <v>21</v>
      </c>
      <c r="N10" s="26" t="s">
        <v>28</v>
      </c>
    </row>
    <row r="11" s="20" customFormat="true" ht="15" hidden="false" customHeight="true" outlineLevel="0" collapsed="false">
      <c r="A11" s="21"/>
      <c r="B11" s="22" t="s">
        <v>23</v>
      </c>
      <c r="C11" s="27" t="n">
        <v>0</v>
      </c>
      <c r="D11" s="27" t="n">
        <v>211</v>
      </c>
      <c r="E11" s="27" t="n">
        <v>84</v>
      </c>
      <c r="F11" s="27" t="n">
        <v>1824</v>
      </c>
      <c r="G11" s="27" t="n">
        <v>46</v>
      </c>
      <c r="H11" s="27" t="n">
        <v>1180</v>
      </c>
      <c r="I11" s="27" t="n">
        <v>2907</v>
      </c>
      <c r="J11" s="27" t="n">
        <v>7535</v>
      </c>
      <c r="K11" s="27" t="n">
        <v>3239</v>
      </c>
      <c r="L11" s="24" t="n">
        <f aca="false">SUM(C11:K11)</f>
        <v>17026</v>
      </c>
      <c r="M11" s="28" t="s">
        <v>24</v>
      </c>
      <c r="N11" s="26"/>
    </row>
    <row r="12" s="20" customFormat="true" ht="15" hidden="false" customHeight="true" outlineLevel="0" collapsed="false">
      <c r="A12" s="21"/>
      <c r="B12" s="22" t="s">
        <v>25</v>
      </c>
      <c r="C12" s="27" t="n">
        <v>0</v>
      </c>
      <c r="D12" s="27" t="n">
        <v>9</v>
      </c>
      <c r="E12" s="27" t="n">
        <v>0</v>
      </c>
      <c r="F12" s="27" t="n">
        <v>4</v>
      </c>
      <c r="G12" s="27" t="n">
        <v>0</v>
      </c>
      <c r="H12" s="27" t="n">
        <v>4</v>
      </c>
      <c r="I12" s="27" t="n">
        <v>3</v>
      </c>
      <c r="J12" s="27" t="n">
        <v>22</v>
      </c>
      <c r="K12" s="27" t="n">
        <v>2</v>
      </c>
      <c r="L12" s="24" t="n">
        <f aca="false">SUM(C12:K12)</f>
        <v>44</v>
      </c>
      <c r="M12" s="28" t="s">
        <v>26</v>
      </c>
      <c r="N12" s="26"/>
    </row>
    <row r="13" s="35" customFormat="true" ht="15" hidden="false" customHeight="true" outlineLevel="0" collapsed="false">
      <c r="A13" s="29" t="s">
        <v>29</v>
      </c>
      <c r="B13" s="30" t="s">
        <v>20</v>
      </c>
      <c r="C13" s="31" t="n">
        <f aca="false">SUM(C14:C15)</f>
        <v>0</v>
      </c>
      <c r="D13" s="31" t="n">
        <f aca="false">SUM(D14:D15)</f>
        <v>14152</v>
      </c>
      <c r="E13" s="31" t="n">
        <f aca="false">SUM(E14:E15)</f>
        <v>4815</v>
      </c>
      <c r="F13" s="31" t="n">
        <f aca="false">SUM(F14:F15)</f>
        <v>30086</v>
      </c>
      <c r="G13" s="31" t="n">
        <f aca="false">SUM(G14:G15)</f>
        <v>1187</v>
      </c>
      <c r="H13" s="31" t="n">
        <f aca="false">SUM(H14:H15)</f>
        <v>1642</v>
      </c>
      <c r="I13" s="31" t="n">
        <f aca="false">SUM(I14:I15)</f>
        <v>24293</v>
      </c>
      <c r="J13" s="31" t="n">
        <f aca="false">SUM(J14:J15)</f>
        <v>4362</v>
      </c>
      <c r="K13" s="31" t="n">
        <f aca="false">SUM(K14:K15)</f>
        <v>117</v>
      </c>
      <c r="L13" s="32" t="n">
        <f aca="false">SUM(C13:K13)</f>
        <v>80654</v>
      </c>
      <c r="M13" s="33" t="s">
        <v>21</v>
      </c>
      <c r="N13" s="34" t="s">
        <v>30</v>
      </c>
    </row>
    <row r="14" s="35" customFormat="true" ht="15" hidden="false" customHeight="true" outlineLevel="0" collapsed="false">
      <c r="A14" s="29"/>
      <c r="B14" s="30" t="s">
        <v>23</v>
      </c>
      <c r="C14" s="36" t="n">
        <v>0</v>
      </c>
      <c r="D14" s="36" t="n">
        <v>12977</v>
      </c>
      <c r="E14" s="36" t="n">
        <v>4730</v>
      </c>
      <c r="F14" s="36" t="n">
        <v>29885</v>
      </c>
      <c r="G14" s="36" t="n">
        <v>1183</v>
      </c>
      <c r="H14" s="36" t="n">
        <v>1627</v>
      </c>
      <c r="I14" s="36" t="n">
        <v>24285</v>
      </c>
      <c r="J14" s="36" t="n">
        <v>4356</v>
      </c>
      <c r="K14" s="36" t="n">
        <v>117</v>
      </c>
      <c r="L14" s="32" t="n">
        <f aca="false">SUM(C14:K14)</f>
        <v>79160</v>
      </c>
      <c r="M14" s="37" t="s">
        <v>24</v>
      </c>
      <c r="N14" s="34"/>
    </row>
    <row r="15" s="35" customFormat="true" ht="15" hidden="false" customHeight="true" outlineLevel="0" collapsed="false">
      <c r="A15" s="29"/>
      <c r="B15" s="30" t="s">
        <v>25</v>
      </c>
      <c r="C15" s="36" t="n">
        <v>0</v>
      </c>
      <c r="D15" s="36" t="n">
        <v>1175</v>
      </c>
      <c r="E15" s="36" t="n">
        <v>85</v>
      </c>
      <c r="F15" s="36" t="n">
        <v>201</v>
      </c>
      <c r="G15" s="36" t="n">
        <v>4</v>
      </c>
      <c r="H15" s="36" t="n">
        <v>15</v>
      </c>
      <c r="I15" s="36" t="n">
        <v>8</v>
      </c>
      <c r="J15" s="36" t="n">
        <v>6</v>
      </c>
      <c r="K15" s="36" t="n">
        <v>0</v>
      </c>
      <c r="L15" s="32" t="n">
        <f aca="false">SUM(C15:K15)</f>
        <v>1494</v>
      </c>
      <c r="M15" s="37" t="s">
        <v>26</v>
      </c>
      <c r="N15" s="34"/>
    </row>
    <row r="16" s="20" customFormat="true" ht="15" hidden="false" customHeight="true" outlineLevel="0" collapsed="false">
      <c r="A16" s="21" t="s">
        <v>31</v>
      </c>
      <c r="B16" s="22" t="s">
        <v>20</v>
      </c>
      <c r="C16" s="23" t="n">
        <f aca="false">SUM(C17:C18)</f>
        <v>0</v>
      </c>
      <c r="D16" s="23" t="n">
        <f aca="false">SUM(D17:D18)</f>
        <v>9066</v>
      </c>
      <c r="E16" s="23" t="n">
        <f aca="false">SUM(E17:E18)</f>
        <v>3625</v>
      </c>
      <c r="F16" s="23" t="n">
        <f aca="false">SUM(F17:F18)</f>
        <v>11109</v>
      </c>
      <c r="G16" s="23" t="n">
        <f aca="false">SUM(G17:G18)</f>
        <v>1876</v>
      </c>
      <c r="H16" s="23" t="n">
        <f aca="false">SUM(H17:H18)</f>
        <v>6874</v>
      </c>
      <c r="I16" s="23" t="n">
        <f aca="false">SUM(I17:I18)</f>
        <v>37366</v>
      </c>
      <c r="J16" s="23" t="n">
        <f aca="false">SUM(J17:J18)</f>
        <v>28544</v>
      </c>
      <c r="K16" s="23" t="n">
        <f aca="false">SUM(K17:K18)</f>
        <v>1411</v>
      </c>
      <c r="L16" s="24" t="n">
        <f aca="false">SUM(C16:K16)</f>
        <v>99871</v>
      </c>
      <c r="M16" s="25" t="s">
        <v>21</v>
      </c>
      <c r="N16" s="26" t="s">
        <v>32</v>
      </c>
    </row>
    <row r="17" s="20" customFormat="true" ht="15" hidden="false" customHeight="true" outlineLevel="0" collapsed="false">
      <c r="A17" s="21"/>
      <c r="B17" s="22" t="s">
        <v>23</v>
      </c>
      <c r="C17" s="27" t="n">
        <v>0</v>
      </c>
      <c r="D17" s="27" t="n">
        <v>8751</v>
      </c>
      <c r="E17" s="27" t="n">
        <v>3581</v>
      </c>
      <c r="F17" s="27" t="n">
        <v>11017</v>
      </c>
      <c r="G17" s="27" t="n">
        <v>1872</v>
      </c>
      <c r="H17" s="27" t="n">
        <v>6855</v>
      </c>
      <c r="I17" s="27" t="n">
        <v>37333</v>
      </c>
      <c r="J17" s="27" t="n">
        <v>28506</v>
      </c>
      <c r="K17" s="27" t="n">
        <v>1406</v>
      </c>
      <c r="L17" s="24" t="n">
        <f aca="false">SUM(C17:K17)</f>
        <v>99321</v>
      </c>
      <c r="M17" s="28" t="s">
        <v>24</v>
      </c>
      <c r="N17" s="26"/>
    </row>
    <row r="18" s="20" customFormat="true" ht="15" hidden="false" customHeight="true" outlineLevel="0" collapsed="false">
      <c r="A18" s="21"/>
      <c r="B18" s="22" t="s">
        <v>25</v>
      </c>
      <c r="C18" s="27" t="n">
        <v>0</v>
      </c>
      <c r="D18" s="27" t="n">
        <v>315</v>
      </c>
      <c r="E18" s="27" t="n">
        <v>44</v>
      </c>
      <c r="F18" s="27" t="n">
        <v>92</v>
      </c>
      <c r="G18" s="27" t="n">
        <v>4</v>
      </c>
      <c r="H18" s="27" t="n">
        <v>19</v>
      </c>
      <c r="I18" s="27" t="n">
        <v>33</v>
      </c>
      <c r="J18" s="27" t="n">
        <v>38</v>
      </c>
      <c r="K18" s="27" t="n">
        <v>5</v>
      </c>
      <c r="L18" s="24" t="n">
        <f aca="false">SUM(C18:K18)</f>
        <v>550</v>
      </c>
      <c r="M18" s="28" t="s">
        <v>26</v>
      </c>
      <c r="N18" s="26"/>
    </row>
    <row r="19" s="35" customFormat="true" ht="15" hidden="false" customHeight="true" outlineLevel="0" collapsed="false">
      <c r="A19" s="29" t="s">
        <v>33</v>
      </c>
      <c r="B19" s="30" t="s">
        <v>20</v>
      </c>
      <c r="C19" s="31" t="n">
        <f aca="false">SUM(C20:C21)</f>
        <v>0</v>
      </c>
      <c r="D19" s="31" t="n">
        <f aca="false">SUM(D20:D21)</f>
        <v>1054</v>
      </c>
      <c r="E19" s="31" t="n">
        <f aca="false">SUM(E20:E21)</f>
        <v>256</v>
      </c>
      <c r="F19" s="31" t="n">
        <f aca="false">SUM(F20:F21)</f>
        <v>686</v>
      </c>
      <c r="G19" s="31" t="n">
        <f aca="false">SUM(G20:G21)</f>
        <v>100</v>
      </c>
      <c r="H19" s="31" t="n">
        <f aca="false">SUM(H20:H21)</f>
        <v>256</v>
      </c>
      <c r="I19" s="31" t="n">
        <f aca="false">SUM(I20:I21)</f>
        <v>361</v>
      </c>
      <c r="J19" s="31" t="n">
        <f aca="false">SUM(J20:J21)</f>
        <v>503</v>
      </c>
      <c r="K19" s="31" t="n">
        <f aca="false">SUM(K20:K21)</f>
        <v>94</v>
      </c>
      <c r="L19" s="38" t="n">
        <f aca="false">SUM(C19:K19)</f>
        <v>3310</v>
      </c>
      <c r="M19" s="33" t="s">
        <v>21</v>
      </c>
      <c r="N19" s="34" t="s">
        <v>34</v>
      </c>
    </row>
    <row r="20" s="35" customFormat="true" ht="15" hidden="false" customHeight="true" outlineLevel="0" collapsed="false">
      <c r="A20" s="29"/>
      <c r="B20" s="30" t="s">
        <v>23</v>
      </c>
      <c r="C20" s="36" t="n">
        <v>0</v>
      </c>
      <c r="D20" s="36" t="n">
        <v>1023</v>
      </c>
      <c r="E20" s="36" t="n">
        <v>255</v>
      </c>
      <c r="F20" s="36" t="n">
        <v>675</v>
      </c>
      <c r="G20" s="36" t="n">
        <v>99</v>
      </c>
      <c r="H20" s="36" t="n">
        <v>256</v>
      </c>
      <c r="I20" s="36" t="n">
        <v>361</v>
      </c>
      <c r="J20" s="36" t="n">
        <v>502</v>
      </c>
      <c r="K20" s="36" t="n">
        <v>94</v>
      </c>
      <c r="L20" s="32" t="n">
        <f aca="false">SUM(C20:K20)</f>
        <v>3265</v>
      </c>
      <c r="M20" s="37" t="s">
        <v>24</v>
      </c>
      <c r="N20" s="34"/>
    </row>
    <row r="21" s="35" customFormat="true" ht="15" hidden="false" customHeight="true" outlineLevel="0" collapsed="false">
      <c r="A21" s="29"/>
      <c r="B21" s="30" t="s">
        <v>25</v>
      </c>
      <c r="C21" s="36" t="n">
        <v>0</v>
      </c>
      <c r="D21" s="36" t="n">
        <v>31</v>
      </c>
      <c r="E21" s="36" t="n">
        <v>1</v>
      </c>
      <c r="F21" s="36" t="n">
        <v>11</v>
      </c>
      <c r="G21" s="36" t="n">
        <v>1</v>
      </c>
      <c r="H21" s="36" t="n">
        <v>0</v>
      </c>
      <c r="I21" s="36" t="n">
        <v>0</v>
      </c>
      <c r="J21" s="36" t="n">
        <v>1</v>
      </c>
      <c r="K21" s="36" t="n">
        <v>0</v>
      </c>
      <c r="L21" s="32" t="n">
        <f aca="false">SUM(C21:K21)</f>
        <v>45</v>
      </c>
      <c r="M21" s="37" t="s">
        <v>26</v>
      </c>
      <c r="N21" s="34"/>
    </row>
    <row r="22" customFormat="false" ht="15" hidden="false" customHeight="true" outlineLevel="0" collapsed="false">
      <c r="A22" s="21" t="s">
        <v>35</v>
      </c>
      <c r="B22" s="22" t="s">
        <v>20</v>
      </c>
      <c r="C22" s="39" t="n">
        <f aca="false">SUM(C23:C24)</f>
        <v>0</v>
      </c>
      <c r="D22" s="39" t="n">
        <f aca="false">SUM(D23:D24)</f>
        <v>31411</v>
      </c>
      <c r="E22" s="39" t="n">
        <f aca="false">SUM(E23:E24)</f>
        <v>8108</v>
      </c>
      <c r="F22" s="39" t="n">
        <f aca="false">SUM(F23:F24)</f>
        <v>87922</v>
      </c>
      <c r="G22" s="39" t="n">
        <f aca="false">SUM(G23:G24)</f>
        <v>14262</v>
      </c>
      <c r="H22" s="39" t="n">
        <f aca="false">SUM(H23:H24)</f>
        <v>64493</v>
      </c>
      <c r="I22" s="39" t="n">
        <f aca="false">SUM(I23:I24)</f>
        <v>130423</v>
      </c>
      <c r="J22" s="39" t="n">
        <f aca="false">SUM(J23:J24)</f>
        <v>146379</v>
      </c>
      <c r="K22" s="39" t="n">
        <f aca="false">SUM(K23:K24)</f>
        <v>22723</v>
      </c>
      <c r="L22" s="24" t="n">
        <f aca="false">SUM(C22:K22)</f>
        <v>505721</v>
      </c>
      <c r="M22" s="25" t="s">
        <v>21</v>
      </c>
      <c r="N22" s="26" t="s">
        <v>36</v>
      </c>
    </row>
    <row r="23" customFormat="false" ht="15" hidden="false" customHeight="true" outlineLevel="0" collapsed="false">
      <c r="A23" s="21"/>
      <c r="B23" s="22" t="s">
        <v>23</v>
      </c>
      <c r="C23" s="27" t="n">
        <v>0</v>
      </c>
      <c r="D23" s="27" t="n">
        <v>29699</v>
      </c>
      <c r="E23" s="27" t="n">
        <v>7955</v>
      </c>
      <c r="F23" s="27" t="n">
        <v>87602</v>
      </c>
      <c r="G23" s="27" t="n">
        <v>14253</v>
      </c>
      <c r="H23" s="27" t="n">
        <v>64413</v>
      </c>
      <c r="I23" s="27" t="n">
        <v>130282</v>
      </c>
      <c r="J23" s="27" t="n">
        <v>146205</v>
      </c>
      <c r="K23" s="27" t="n">
        <v>22704</v>
      </c>
      <c r="L23" s="24" t="n">
        <f aca="false">SUM(C23:K23)</f>
        <v>503113</v>
      </c>
      <c r="M23" s="28" t="s">
        <v>24</v>
      </c>
      <c r="N23" s="26"/>
    </row>
    <row r="24" customFormat="false" ht="15" hidden="false" customHeight="true" outlineLevel="0" collapsed="false">
      <c r="A24" s="21"/>
      <c r="B24" s="22" t="s">
        <v>25</v>
      </c>
      <c r="C24" s="27" t="n">
        <v>0</v>
      </c>
      <c r="D24" s="27" t="n">
        <v>1712</v>
      </c>
      <c r="E24" s="27" t="n">
        <v>153</v>
      </c>
      <c r="F24" s="27" t="n">
        <v>320</v>
      </c>
      <c r="G24" s="27" t="n">
        <v>9</v>
      </c>
      <c r="H24" s="27" t="n">
        <v>80</v>
      </c>
      <c r="I24" s="27" t="n">
        <v>141</v>
      </c>
      <c r="J24" s="27" t="n">
        <v>174</v>
      </c>
      <c r="K24" s="27" t="n">
        <v>19</v>
      </c>
      <c r="L24" s="24" t="n">
        <f aca="false">SUM(C24:K24)</f>
        <v>2608</v>
      </c>
      <c r="M24" s="28" t="s">
        <v>26</v>
      </c>
      <c r="N24" s="26"/>
    </row>
    <row r="25" customFormat="false" ht="15" hidden="false" customHeight="true" outlineLevel="0" collapsed="false">
      <c r="A25" s="40" t="s">
        <v>37</v>
      </c>
      <c r="B25" s="41" t="s">
        <v>20</v>
      </c>
      <c r="C25" s="42" t="n">
        <f aca="false">SUM(C26:C27)</f>
        <v>0</v>
      </c>
      <c r="D25" s="42" t="n">
        <f aca="false">SUM(D26:D27)</f>
        <v>21430</v>
      </c>
      <c r="E25" s="42" t="n">
        <f aca="false">SUM(E26:E27)</f>
        <v>5138</v>
      </c>
      <c r="F25" s="42" t="n">
        <f aca="false">SUM(F26:F27)</f>
        <v>23415</v>
      </c>
      <c r="G25" s="42" t="n">
        <f aca="false">SUM(G26:G27)</f>
        <v>2507</v>
      </c>
      <c r="H25" s="42" t="n">
        <f aca="false">SUM(H26:H27)</f>
        <v>14262</v>
      </c>
      <c r="I25" s="42" t="n">
        <f aca="false">SUM(I26:I27)</f>
        <v>30871</v>
      </c>
      <c r="J25" s="42" t="n">
        <f aca="false">SUM(J26:J27)</f>
        <v>38774</v>
      </c>
      <c r="K25" s="42" t="n">
        <f aca="false">SUM(K26:K27)</f>
        <v>4543</v>
      </c>
      <c r="L25" s="43" t="n">
        <f aca="false">SUM(C25:K25)</f>
        <v>140940</v>
      </c>
      <c r="M25" s="44" t="s">
        <v>21</v>
      </c>
      <c r="N25" s="45" t="s">
        <v>38</v>
      </c>
    </row>
    <row r="26" customFormat="false" ht="15" hidden="false" customHeight="true" outlineLevel="0" collapsed="false">
      <c r="A26" s="40"/>
      <c r="B26" s="41" t="s">
        <v>23</v>
      </c>
      <c r="C26" s="46" t="n">
        <v>0</v>
      </c>
      <c r="D26" s="46" t="n">
        <v>18634</v>
      </c>
      <c r="E26" s="46" t="n">
        <v>4605</v>
      </c>
      <c r="F26" s="46" t="n">
        <v>22307</v>
      </c>
      <c r="G26" s="46" t="n">
        <v>2467</v>
      </c>
      <c r="H26" s="46" t="n">
        <v>14116</v>
      </c>
      <c r="I26" s="46" t="n">
        <v>30628</v>
      </c>
      <c r="J26" s="46" t="n">
        <v>38353</v>
      </c>
      <c r="K26" s="46" t="n">
        <v>4536</v>
      </c>
      <c r="L26" s="43" t="n">
        <f aca="false">SUM(C26:K26)</f>
        <v>135646</v>
      </c>
      <c r="M26" s="47" t="s">
        <v>24</v>
      </c>
      <c r="N26" s="45"/>
    </row>
    <row r="27" customFormat="false" ht="15" hidden="false" customHeight="true" outlineLevel="0" collapsed="false">
      <c r="A27" s="40"/>
      <c r="B27" s="41" t="s">
        <v>25</v>
      </c>
      <c r="C27" s="46" t="n">
        <v>0</v>
      </c>
      <c r="D27" s="46" t="n">
        <v>2796</v>
      </c>
      <c r="E27" s="46" t="n">
        <v>533</v>
      </c>
      <c r="F27" s="46" t="n">
        <v>1108</v>
      </c>
      <c r="G27" s="46" t="n">
        <v>40</v>
      </c>
      <c r="H27" s="46" t="n">
        <v>146</v>
      </c>
      <c r="I27" s="46" t="n">
        <v>243</v>
      </c>
      <c r="J27" s="46" t="n">
        <v>421</v>
      </c>
      <c r="K27" s="46" t="n">
        <v>7</v>
      </c>
      <c r="L27" s="43" t="n">
        <f aca="false">SUM(C27:K27)</f>
        <v>5294</v>
      </c>
      <c r="M27" s="47" t="s">
        <v>26</v>
      </c>
      <c r="N27" s="45"/>
    </row>
    <row r="28" customFormat="false" ht="15" hidden="false" customHeight="true" outlineLevel="0" collapsed="false">
      <c r="A28" s="21" t="s">
        <v>39</v>
      </c>
      <c r="B28" s="22" t="s">
        <v>20</v>
      </c>
      <c r="C28" s="39" t="n">
        <f aca="false">SUM(C29:C30)</f>
        <v>0</v>
      </c>
      <c r="D28" s="39" t="n">
        <f aca="false">SUM(D29:D30)</f>
        <v>4981</v>
      </c>
      <c r="E28" s="39" t="n">
        <f aca="false">SUM(E29:E30)</f>
        <v>832</v>
      </c>
      <c r="F28" s="39" t="n">
        <f aca="false">SUM(F29:F30)</f>
        <v>10441</v>
      </c>
      <c r="G28" s="39" t="n">
        <f aca="false">SUM(G29:G30)</f>
        <v>479</v>
      </c>
      <c r="H28" s="39" t="n">
        <f aca="false">SUM(H29:H30)</f>
        <v>2079</v>
      </c>
      <c r="I28" s="39" t="n">
        <f aca="false">SUM(I29:I30)</f>
        <v>7601</v>
      </c>
      <c r="J28" s="39" t="n">
        <f aca="false">SUM(J29:J30)</f>
        <v>6155</v>
      </c>
      <c r="K28" s="39" t="n">
        <f aca="false">SUM(K29:K30)</f>
        <v>681</v>
      </c>
      <c r="L28" s="24" t="n">
        <f aca="false">SUM(C28:K28)</f>
        <v>33249</v>
      </c>
      <c r="M28" s="25" t="s">
        <v>21</v>
      </c>
      <c r="N28" s="26" t="s">
        <v>40</v>
      </c>
    </row>
    <row r="29" customFormat="false" ht="15" hidden="false" customHeight="true" outlineLevel="0" collapsed="false">
      <c r="A29" s="21"/>
      <c r="B29" s="22" t="s">
        <v>23</v>
      </c>
      <c r="C29" s="27" t="n">
        <v>0</v>
      </c>
      <c r="D29" s="27" t="n">
        <v>4290</v>
      </c>
      <c r="E29" s="27" t="n">
        <v>760</v>
      </c>
      <c r="F29" s="27" t="n">
        <v>7203</v>
      </c>
      <c r="G29" s="27" t="n">
        <v>476</v>
      </c>
      <c r="H29" s="27" t="n">
        <v>2070</v>
      </c>
      <c r="I29" s="27" t="n">
        <v>7595</v>
      </c>
      <c r="J29" s="27" t="n">
        <v>6130</v>
      </c>
      <c r="K29" s="27" t="n">
        <v>680</v>
      </c>
      <c r="L29" s="24" t="n">
        <f aca="false">SUM(C29:K29)</f>
        <v>29204</v>
      </c>
      <c r="M29" s="28" t="s">
        <v>24</v>
      </c>
      <c r="N29" s="26"/>
    </row>
    <row r="30" customFormat="false" ht="15" hidden="false" customHeight="true" outlineLevel="0" collapsed="false">
      <c r="A30" s="21"/>
      <c r="B30" s="22" t="s">
        <v>25</v>
      </c>
      <c r="C30" s="27" t="n">
        <v>0</v>
      </c>
      <c r="D30" s="27" t="n">
        <v>691</v>
      </c>
      <c r="E30" s="27" t="n">
        <v>72</v>
      </c>
      <c r="F30" s="27" t="n">
        <v>3238</v>
      </c>
      <c r="G30" s="27" t="n">
        <v>3</v>
      </c>
      <c r="H30" s="27" t="n">
        <v>9</v>
      </c>
      <c r="I30" s="27" t="n">
        <v>6</v>
      </c>
      <c r="J30" s="27" t="n">
        <v>25</v>
      </c>
      <c r="K30" s="27" t="n">
        <v>1</v>
      </c>
      <c r="L30" s="24" t="n">
        <f aca="false">SUM(C30:K30)</f>
        <v>4045</v>
      </c>
      <c r="M30" s="28" t="s">
        <v>26</v>
      </c>
      <c r="N30" s="26"/>
    </row>
    <row r="31" customFormat="false" ht="15" hidden="false" customHeight="true" outlineLevel="0" collapsed="false">
      <c r="A31" s="48" t="s">
        <v>41</v>
      </c>
      <c r="B31" s="41" t="s">
        <v>20</v>
      </c>
      <c r="C31" s="42" t="n">
        <f aca="false">SUM(C32:C33)</f>
        <v>0</v>
      </c>
      <c r="D31" s="42" t="n">
        <f aca="false">SUM(D32:D33)</f>
        <v>3919</v>
      </c>
      <c r="E31" s="42" t="n">
        <f aca="false">SUM(E32:E33)</f>
        <v>1490</v>
      </c>
      <c r="F31" s="42" t="n">
        <f aca="false">SUM(F32:F33)</f>
        <v>6226</v>
      </c>
      <c r="G31" s="42" t="n">
        <f aca="false">SUM(G32:G33)</f>
        <v>362</v>
      </c>
      <c r="H31" s="42" t="n">
        <f aca="false">SUM(H32:H33)</f>
        <v>3769</v>
      </c>
      <c r="I31" s="42" t="n">
        <f aca="false">SUM(I32:I33)</f>
        <v>5383</v>
      </c>
      <c r="J31" s="42" t="n">
        <f aca="false">SUM(J32:J33)</f>
        <v>7352</v>
      </c>
      <c r="K31" s="42" t="n">
        <f aca="false">SUM(K32:K33)</f>
        <v>460</v>
      </c>
      <c r="L31" s="43" t="n">
        <f aca="false">SUM(C31:K31)</f>
        <v>28961</v>
      </c>
      <c r="M31" s="44" t="s">
        <v>21</v>
      </c>
      <c r="N31" s="45" t="s">
        <v>42</v>
      </c>
    </row>
    <row r="32" customFormat="false" ht="15" hidden="false" customHeight="true" outlineLevel="0" collapsed="false">
      <c r="A32" s="48"/>
      <c r="B32" s="41" t="s">
        <v>23</v>
      </c>
      <c r="C32" s="46" t="n">
        <v>0</v>
      </c>
      <c r="D32" s="46" t="n">
        <v>2802</v>
      </c>
      <c r="E32" s="46" t="n">
        <v>1058</v>
      </c>
      <c r="F32" s="46" t="n">
        <v>5499</v>
      </c>
      <c r="G32" s="46" t="n">
        <v>324</v>
      </c>
      <c r="H32" s="46" t="n">
        <v>3673</v>
      </c>
      <c r="I32" s="46" t="n">
        <v>5207</v>
      </c>
      <c r="J32" s="46" t="n">
        <v>7134</v>
      </c>
      <c r="K32" s="46" t="n">
        <v>455</v>
      </c>
      <c r="L32" s="49" t="n">
        <f aca="false">SUM(C32:K32)</f>
        <v>26152</v>
      </c>
      <c r="M32" s="47" t="s">
        <v>24</v>
      </c>
      <c r="N32" s="45"/>
    </row>
    <row r="33" customFormat="false" ht="15" hidden="false" customHeight="true" outlineLevel="0" collapsed="false">
      <c r="A33" s="48"/>
      <c r="B33" s="41" t="s">
        <v>25</v>
      </c>
      <c r="C33" s="46" t="n">
        <v>0</v>
      </c>
      <c r="D33" s="46" t="n">
        <v>1117</v>
      </c>
      <c r="E33" s="46" t="n">
        <v>432</v>
      </c>
      <c r="F33" s="46" t="n">
        <v>727</v>
      </c>
      <c r="G33" s="46" t="n">
        <v>38</v>
      </c>
      <c r="H33" s="46" t="n">
        <v>96</v>
      </c>
      <c r="I33" s="46" t="n">
        <v>176</v>
      </c>
      <c r="J33" s="46" t="n">
        <v>218</v>
      </c>
      <c r="K33" s="46" t="n">
        <v>5</v>
      </c>
      <c r="L33" s="43" t="n">
        <f aca="false">SUM(C33:K33)</f>
        <v>2809</v>
      </c>
      <c r="M33" s="47" t="s">
        <v>26</v>
      </c>
      <c r="N33" s="45"/>
    </row>
    <row r="34" customFormat="false" ht="15" hidden="false" customHeight="true" outlineLevel="0" collapsed="false">
      <c r="A34" s="50" t="s">
        <v>43</v>
      </c>
      <c r="B34" s="51" t="s">
        <v>20</v>
      </c>
      <c r="C34" s="39" t="n">
        <f aca="false">SUM(C35:C36)</f>
        <v>0</v>
      </c>
      <c r="D34" s="39" t="n">
        <f aca="false">SUM(D35:D36)</f>
        <v>4189</v>
      </c>
      <c r="E34" s="39" t="n">
        <f aca="false">SUM(E35:E36)</f>
        <v>430</v>
      </c>
      <c r="F34" s="39" t="n">
        <f aca="false">SUM(F35:F36)</f>
        <v>1111</v>
      </c>
      <c r="G34" s="39" t="n">
        <f aca="false">SUM(G35:G36)</f>
        <v>82</v>
      </c>
      <c r="H34" s="39" t="n">
        <f aca="false">SUM(H35:H36)</f>
        <v>323</v>
      </c>
      <c r="I34" s="39" t="n">
        <f aca="false">SUM(I35:I36)</f>
        <v>254</v>
      </c>
      <c r="J34" s="39" t="n">
        <f aca="false">SUM(J35:J36)</f>
        <v>423</v>
      </c>
      <c r="K34" s="39" t="n">
        <f aca="false">SUM(K35:K36)</f>
        <v>65</v>
      </c>
      <c r="L34" s="52" t="n">
        <f aca="false">SUM(C34:K34)</f>
        <v>6877</v>
      </c>
      <c r="M34" s="53" t="s">
        <v>21</v>
      </c>
      <c r="N34" s="26" t="s">
        <v>44</v>
      </c>
    </row>
    <row r="35" customFormat="false" ht="15" hidden="false" customHeight="true" outlineLevel="0" collapsed="false">
      <c r="A35" s="50"/>
      <c r="B35" s="54" t="s">
        <v>23</v>
      </c>
      <c r="C35" s="55" t="n">
        <v>0</v>
      </c>
      <c r="D35" s="55" t="n">
        <v>3430</v>
      </c>
      <c r="E35" s="55" t="n">
        <v>360</v>
      </c>
      <c r="F35" s="55" t="n">
        <v>888</v>
      </c>
      <c r="G35" s="55" t="n">
        <v>81</v>
      </c>
      <c r="H35" s="55" t="n">
        <v>314</v>
      </c>
      <c r="I35" s="55" t="n">
        <v>251</v>
      </c>
      <c r="J35" s="55" t="n">
        <v>419</v>
      </c>
      <c r="K35" s="55" t="n">
        <v>65</v>
      </c>
      <c r="L35" s="24" t="n">
        <f aca="false">SUM(C35:K35)</f>
        <v>5808</v>
      </c>
      <c r="M35" s="28" t="s">
        <v>24</v>
      </c>
      <c r="N35" s="26"/>
    </row>
    <row r="36" customFormat="false" ht="15" hidden="false" customHeight="true" outlineLevel="0" collapsed="false">
      <c r="A36" s="50"/>
      <c r="B36" s="54" t="s">
        <v>25</v>
      </c>
      <c r="C36" s="27" t="n">
        <v>0</v>
      </c>
      <c r="D36" s="27" t="n">
        <v>759</v>
      </c>
      <c r="E36" s="27" t="n">
        <v>70</v>
      </c>
      <c r="F36" s="27" t="n">
        <v>223</v>
      </c>
      <c r="G36" s="27" t="n">
        <v>1</v>
      </c>
      <c r="H36" s="27" t="n">
        <v>9</v>
      </c>
      <c r="I36" s="27" t="n">
        <v>3</v>
      </c>
      <c r="J36" s="27" t="n">
        <v>4</v>
      </c>
      <c r="K36" s="27" t="n">
        <v>0</v>
      </c>
      <c r="L36" s="24" t="n">
        <f aca="false">SUM(C36:K36)</f>
        <v>1069</v>
      </c>
      <c r="M36" s="28" t="s">
        <v>26</v>
      </c>
      <c r="N36" s="26"/>
    </row>
    <row r="37" customFormat="false" ht="13.5" hidden="false" customHeight="true" outlineLevel="0" collapsed="false">
      <c r="A37" s="40" t="s">
        <v>45</v>
      </c>
      <c r="B37" s="41" t="s">
        <v>20</v>
      </c>
      <c r="C37" s="42" t="n">
        <f aca="false">SUM(C38:C39)</f>
        <v>0</v>
      </c>
      <c r="D37" s="42" t="n">
        <f aca="false">SUM(D38:D39)</f>
        <v>5618</v>
      </c>
      <c r="E37" s="42" t="n">
        <f aca="false">SUM(E38:E39)</f>
        <v>440</v>
      </c>
      <c r="F37" s="42" t="n">
        <f aca="false">SUM(F38:F39)</f>
        <v>1026</v>
      </c>
      <c r="G37" s="42" t="n">
        <f aca="false">SUM(G38:G39)</f>
        <v>36</v>
      </c>
      <c r="H37" s="42" t="n">
        <f aca="false">SUM(H38:H39)</f>
        <v>220</v>
      </c>
      <c r="I37" s="42" t="n">
        <f aca="false">SUM(I38:I39)</f>
        <v>203</v>
      </c>
      <c r="J37" s="42" t="n">
        <f aca="false">SUM(J38:J39)</f>
        <v>307</v>
      </c>
      <c r="K37" s="42" t="n">
        <f aca="false">SUM(K38:K39)</f>
        <v>61</v>
      </c>
      <c r="L37" s="43" t="n">
        <f aca="false">SUM(C37:K37)</f>
        <v>7911</v>
      </c>
      <c r="M37" s="44" t="s">
        <v>21</v>
      </c>
      <c r="N37" s="45" t="s">
        <v>46</v>
      </c>
    </row>
    <row r="38" customFormat="false" ht="13.5" hidden="false" customHeight="true" outlineLevel="0" collapsed="false">
      <c r="A38" s="40"/>
      <c r="B38" s="56" t="s">
        <v>23</v>
      </c>
      <c r="C38" s="46" t="n">
        <v>0</v>
      </c>
      <c r="D38" s="46" t="n">
        <v>4366</v>
      </c>
      <c r="E38" s="46" t="n">
        <v>344</v>
      </c>
      <c r="F38" s="46" t="n">
        <v>842</v>
      </c>
      <c r="G38" s="46" t="n">
        <v>36</v>
      </c>
      <c r="H38" s="46" t="n">
        <v>209</v>
      </c>
      <c r="I38" s="46" t="n">
        <v>192</v>
      </c>
      <c r="J38" s="46" t="n">
        <v>301</v>
      </c>
      <c r="K38" s="46" t="n">
        <v>61</v>
      </c>
      <c r="L38" s="49" t="n">
        <f aca="false">SUM(C38:K38)</f>
        <v>6351</v>
      </c>
      <c r="M38" s="57" t="s">
        <v>24</v>
      </c>
      <c r="N38" s="45"/>
    </row>
    <row r="39" customFormat="false" ht="14.25" hidden="false" customHeight="false" outlineLevel="0" collapsed="false">
      <c r="A39" s="40"/>
      <c r="B39" s="41" t="s">
        <v>25</v>
      </c>
      <c r="C39" s="46" t="n">
        <v>0</v>
      </c>
      <c r="D39" s="46" t="n">
        <v>1252</v>
      </c>
      <c r="E39" s="46" t="n">
        <v>96</v>
      </c>
      <c r="F39" s="46" t="n">
        <v>184</v>
      </c>
      <c r="G39" s="46" t="n">
        <v>0</v>
      </c>
      <c r="H39" s="46" t="n">
        <v>11</v>
      </c>
      <c r="I39" s="46" t="n">
        <v>11</v>
      </c>
      <c r="J39" s="46" t="n">
        <v>6</v>
      </c>
      <c r="K39" s="46" t="n">
        <v>0</v>
      </c>
      <c r="L39" s="43" t="n">
        <f aca="false">SUM(C39:K39)</f>
        <v>1560</v>
      </c>
      <c r="M39" s="47" t="s">
        <v>26</v>
      </c>
      <c r="N39" s="45"/>
    </row>
    <row r="40" customFormat="false" ht="14.25" hidden="false" customHeight="true" outlineLevel="0" collapsed="false">
      <c r="A40" s="21" t="s">
        <v>47</v>
      </c>
      <c r="B40" s="22" t="s">
        <v>20</v>
      </c>
      <c r="C40" s="39" t="n">
        <f aca="false">SUM(C41:C42)</f>
        <v>0</v>
      </c>
      <c r="D40" s="39" t="n">
        <f aca="false">SUM(D41:D42)</f>
        <v>1656</v>
      </c>
      <c r="E40" s="39" t="n">
        <f aca="false">SUM(E41:E42)</f>
        <v>279</v>
      </c>
      <c r="F40" s="39" t="n">
        <f aca="false">SUM(F41:F42)</f>
        <v>1390</v>
      </c>
      <c r="G40" s="39" t="n">
        <f aca="false">SUM(G41:G42)</f>
        <v>82</v>
      </c>
      <c r="H40" s="39" t="n">
        <f aca="false">SUM(H41:H42)</f>
        <v>1370</v>
      </c>
      <c r="I40" s="39" t="n">
        <f aca="false">SUM(I41:I42)</f>
        <v>1368</v>
      </c>
      <c r="J40" s="39" t="n">
        <f aca="false">SUM(J41:J42)</f>
        <v>1689</v>
      </c>
      <c r="K40" s="39" t="n">
        <f aca="false">SUM(K41:K42)</f>
        <v>298</v>
      </c>
      <c r="L40" s="24" t="n">
        <f aca="false">SUM(C40:K40)</f>
        <v>8132</v>
      </c>
      <c r="M40" s="25" t="s">
        <v>21</v>
      </c>
      <c r="N40" s="26" t="s">
        <v>48</v>
      </c>
    </row>
    <row r="41" customFormat="false" ht="14.25" hidden="false" customHeight="true" outlineLevel="0" collapsed="false">
      <c r="A41" s="21"/>
      <c r="B41" s="22" t="s">
        <v>23</v>
      </c>
      <c r="C41" s="27" t="n">
        <v>0</v>
      </c>
      <c r="D41" s="27" t="n">
        <v>1411</v>
      </c>
      <c r="E41" s="27" t="n">
        <v>260</v>
      </c>
      <c r="F41" s="27" t="n">
        <v>1350</v>
      </c>
      <c r="G41" s="27" t="n">
        <v>82</v>
      </c>
      <c r="H41" s="27" t="n">
        <v>1368</v>
      </c>
      <c r="I41" s="27" t="n">
        <v>1361</v>
      </c>
      <c r="J41" s="27" t="n">
        <v>1686</v>
      </c>
      <c r="K41" s="27" t="n">
        <v>298</v>
      </c>
      <c r="L41" s="24" t="n">
        <f aca="false">SUM(C41:K41)</f>
        <v>7816</v>
      </c>
      <c r="M41" s="28" t="s">
        <v>24</v>
      </c>
      <c r="N41" s="26"/>
    </row>
    <row r="42" customFormat="false" ht="14.25" hidden="false" customHeight="false" outlineLevel="0" collapsed="false">
      <c r="A42" s="21"/>
      <c r="B42" s="22" t="s">
        <v>25</v>
      </c>
      <c r="C42" s="27" t="n">
        <v>0</v>
      </c>
      <c r="D42" s="27" t="n">
        <v>245</v>
      </c>
      <c r="E42" s="27" t="n">
        <v>19</v>
      </c>
      <c r="F42" s="27" t="n">
        <v>40</v>
      </c>
      <c r="G42" s="27" t="n">
        <v>0</v>
      </c>
      <c r="H42" s="27" t="n">
        <v>2</v>
      </c>
      <c r="I42" s="27" t="n">
        <v>7</v>
      </c>
      <c r="J42" s="27" t="n">
        <v>3</v>
      </c>
      <c r="K42" s="27" t="n">
        <v>0</v>
      </c>
      <c r="L42" s="24" t="n">
        <f aca="false">SUM(C42:K42)</f>
        <v>316</v>
      </c>
      <c r="M42" s="28" t="s">
        <v>26</v>
      </c>
      <c r="N42" s="26"/>
    </row>
    <row r="43" customFormat="false" ht="14.25" hidden="false" customHeight="true" outlineLevel="0" collapsed="false">
      <c r="A43" s="40" t="s">
        <v>49</v>
      </c>
      <c r="B43" s="41" t="s">
        <v>20</v>
      </c>
      <c r="C43" s="42" t="n">
        <f aca="false">SUM(C44:C45)</f>
        <v>0</v>
      </c>
      <c r="D43" s="42" t="n">
        <f aca="false">SUM(D44:D45)</f>
        <v>8357</v>
      </c>
      <c r="E43" s="42" t="n">
        <f aca="false">SUM(E44:E45)</f>
        <v>994</v>
      </c>
      <c r="F43" s="42" t="n">
        <f aca="false">SUM(F44:F45)</f>
        <v>2614</v>
      </c>
      <c r="G43" s="42" t="n">
        <f aca="false">SUM(G44:G45)</f>
        <v>618</v>
      </c>
      <c r="H43" s="42" t="n">
        <f aca="false">SUM(H44:H45)</f>
        <v>1674</v>
      </c>
      <c r="I43" s="42" t="n">
        <f aca="false">SUM(I44:I45)</f>
        <v>2337</v>
      </c>
      <c r="J43" s="42" t="n">
        <f aca="false">SUM(J44:J45)</f>
        <v>3118</v>
      </c>
      <c r="K43" s="42" t="n">
        <f aca="false">SUM(K44:K45)</f>
        <v>355</v>
      </c>
      <c r="L43" s="43" t="n">
        <f aca="false">SUM(C43:K43)</f>
        <v>20067</v>
      </c>
      <c r="M43" s="44" t="s">
        <v>21</v>
      </c>
      <c r="N43" s="45" t="s">
        <v>50</v>
      </c>
    </row>
    <row r="44" customFormat="false" ht="14.25" hidden="false" customHeight="true" outlineLevel="0" collapsed="false">
      <c r="A44" s="40"/>
      <c r="B44" s="41" t="s">
        <v>23</v>
      </c>
      <c r="C44" s="46" t="n">
        <v>0</v>
      </c>
      <c r="D44" s="46" t="n">
        <v>7442</v>
      </c>
      <c r="E44" s="46" t="n">
        <v>935</v>
      </c>
      <c r="F44" s="46" t="n">
        <v>2485</v>
      </c>
      <c r="G44" s="46" t="n">
        <v>617</v>
      </c>
      <c r="H44" s="46" t="n">
        <v>1665</v>
      </c>
      <c r="I44" s="46" t="n">
        <v>2328</v>
      </c>
      <c r="J44" s="46" t="n">
        <v>3103</v>
      </c>
      <c r="K44" s="46" t="n">
        <v>353</v>
      </c>
      <c r="L44" s="43" t="n">
        <f aca="false">SUM(C44:K44)</f>
        <v>18928</v>
      </c>
      <c r="M44" s="47" t="s">
        <v>24</v>
      </c>
      <c r="N44" s="45"/>
    </row>
    <row r="45" customFormat="false" ht="14.25" hidden="false" customHeight="false" outlineLevel="0" collapsed="false">
      <c r="A45" s="40"/>
      <c r="B45" s="41" t="s">
        <v>25</v>
      </c>
      <c r="C45" s="46" t="n">
        <v>0</v>
      </c>
      <c r="D45" s="46" t="n">
        <v>915</v>
      </c>
      <c r="E45" s="46" t="n">
        <v>59</v>
      </c>
      <c r="F45" s="46" t="n">
        <v>129</v>
      </c>
      <c r="G45" s="46" t="n">
        <v>1</v>
      </c>
      <c r="H45" s="46" t="n">
        <v>9</v>
      </c>
      <c r="I45" s="46" t="n">
        <v>9</v>
      </c>
      <c r="J45" s="46" t="n">
        <v>15</v>
      </c>
      <c r="K45" s="46" t="n">
        <v>2</v>
      </c>
      <c r="L45" s="43" t="n">
        <f aca="false">SUM(C45:K45)</f>
        <v>1139</v>
      </c>
      <c r="M45" s="47" t="s">
        <v>26</v>
      </c>
      <c r="N45" s="45"/>
    </row>
    <row r="46" customFormat="false" ht="14.25" hidden="false" customHeight="true" outlineLevel="0" collapsed="false">
      <c r="A46" s="21" t="s">
        <v>51</v>
      </c>
      <c r="B46" s="22" t="s">
        <v>20</v>
      </c>
      <c r="C46" s="39" t="n">
        <f aca="false">SUM(C47:C48)</f>
        <v>0</v>
      </c>
      <c r="D46" s="39" t="n">
        <f aca="false">SUM(D47:D48)</f>
        <v>3816</v>
      </c>
      <c r="E46" s="39" t="n">
        <f aca="false">SUM(E47:E48)</f>
        <v>1094</v>
      </c>
      <c r="F46" s="39" t="n">
        <f aca="false">SUM(F47:F48)</f>
        <v>8130</v>
      </c>
      <c r="G46" s="39" t="n">
        <f aca="false">SUM(G47:G48)</f>
        <v>398</v>
      </c>
      <c r="H46" s="39" t="n">
        <f aca="false">SUM(H47:H48)</f>
        <v>4291</v>
      </c>
      <c r="I46" s="39" t="n">
        <f aca="false">SUM(I47:I48)</f>
        <v>9720</v>
      </c>
      <c r="J46" s="39" t="n">
        <f aca="false">SUM(J47:J48)</f>
        <v>10745</v>
      </c>
      <c r="K46" s="39" t="n">
        <f aca="false">SUM(K47:K48)</f>
        <v>601</v>
      </c>
      <c r="L46" s="24" t="n">
        <f aca="false">SUM(C46:K46)</f>
        <v>38795</v>
      </c>
      <c r="M46" s="25" t="s">
        <v>21</v>
      </c>
      <c r="N46" s="26" t="s">
        <v>52</v>
      </c>
    </row>
    <row r="47" customFormat="false" ht="14.25" hidden="false" customHeight="true" outlineLevel="0" collapsed="false">
      <c r="A47" s="21"/>
      <c r="B47" s="22" t="s">
        <v>23</v>
      </c>
      <c r="C47" s="27" t="n">
        <v>0</v>
      </c>
      <c r="D47" s="27" t="n">
        <v>3257</v>
      </c>
      <c r="E47" s="27" t="n">
        <v>956</v>
      </c>
      <c r="F47" s="27" t="n">
        <v>7699</v>
      </c>
      <c r="G47" s="27" t="n">
        <v>384</v>
      </c>
      <c r="H47" s="27" t="n">
        <v>4170</v>
      </c>
      <c r="I47" s="27" t="n">
        <v>9043</v>
      </c>
      <c r="J47" s="27" t="n">
        <v>10352</v>
      </c>
      <c r="K47" s="27" t="n">
        <v>570</v>
      </c>
      <c r="L47" s="24" t="n">
        <f aca="false">SUM(C47:K47)</f>
        <v>36431</v>
      </c>
      <c r="M47" s="28" t="s">
        <v>24</v>
      </c>
      <c r="N47" s="26"/>
    </row>
    <row r="48" customFormat="false" ht="14.25" hidden="false" customHeight="false" outlineLevel="0" collapsed="false">
      <c r="A48" s="21"/>
      <c r="B48" s="22" t="s">
        <v>25</v>
      </c>
      <c r="C48" s="27" t="n">
        <v>0</v>
      </c>
      <c r="D48" s="27" t="n">
        <v>559</v>
      </c>
      <c r="E48" s="27" t="n">
        <v>138</v>
      </c>
      <c r="F48" s="27" t="n">
        <v>431</v>
      </c>
      <c r="G48" s="27" t="n">
        <v>14</v>
      </c>
      <c r="H48" s="27" t="n">
        <v>121</v>
      </c>
      <c r="I48" s="27" t="n">
        <v>677</v>
      </c>
      <c r="J48" s="27" t="n">
        <v>393</v>
      </c>
      <c r="K48" s="27" t="n">
        <v>31</v>
      </c>
      <c r="L48" s="24" t="n">
        <f aca="false">SUM(C48:K48)</f>
        <v>2364</v>
      </c>
      <c r="M48" s="28" t="s">
        <v>26</v>
      </c>
      <c r="N48" s="26"/>
    </row>
    <row r="49" customFormat="false" ht="14.25" hidden="false" customHeight="true" outlineLevel="0" collapsed="false">
      <c r="A49" s="40" t="s">
        <v>53</v>
      </c>
      <c r="B49" s="41" t="s">
        <v>20</v>
      </c>
      <c r="C49" s="42" t="n">
        <f aca="false">SUM(C50:C51)</f>
        <v>0</v>
      </c>
      <c r="D49" s="42" t="n">
        <f aca="false">SUM(D50:D51)</f>
        <v>8181</v>
      </c>
      <c r="E49" s="42" t="n">
        <f aca="false">SUM(E50:E51)</f>
        <v>1328</v>
      </c>
      <c r="F49" s="42" t="n">
        <f aca="false">SUM(F50:F51)</f>
        <v>8002</v>
      </c>
      <c r="G49" s="42" t="n">
        <f aca="false">SUM(G50:G51)</f>
        <v>266</v>
      </c>
      <c r="H49" s="42" t="n">
        <f aca="false">SUM(H50:H51)</f>
        <v>3497</v>
      </c>
      <c r="I49" s="42" t="n">
        <f aca="false">SUM(I50:I51)</f>
        <v>4320</v>
      </c>
      <c r="J49" s="42" t="n">
        <f aca="false">SUM(J50:J51)</f>
        <v>3862</v>
      </c>
      <c r="K49" s="42" t="n">
        <f aca="false">SUM(K50:K51)</f>
        <v>668</v>
      </c>
      <c r="L49" s="43" t="n">
        <f aca="false">SUM(C49:K49)</f>
        <v>30124</v>
      </c>
      <c r="M49" s="44" t="s">
        <v>21</v>
      </c>
      <c r="N49" s="45" t="s">
        <v>54</v>
      </c>
    </row>
    <row r="50" customFormat="false" ht="14.25" hidden="false" customHeight="true" outlineLevel="0" collapsed="false">
      <c r="A50" s="40"/>
      <c r="B50" s="41" t="s">
        <v>23</v>
      </c>
      <c r="C50" s="46" t="n">
        <v>0</v>
      </c>
      <c r="D50" s="46" t="n">
        <v>7109</v>
      </c>
      <c r="E50" s="46" t="n">
        <v>1231</v>
      </c>
      <c r="F50" s="46" t="n">
        <v>7690</v>
      </c>
      <c r="G50" s="46" t="n">
        <v>265</v>
      </c>
      <c r="H50" s="46" t="n">
        <v>3433</v>
      </c>
      <c r="I50" s="46" t="n">
        <v>4268</v>
      </c>
      <c r="J50" s="46" t="n">
        <v>3837</v>
      </c>
      <c r="K50" s="46" t="n">
        <v>651</v>
      </c>
      <c r="L50" s="43" t="n">
        <f aca="false">SUM(C50:K50)</f>
        <v>28484</v>
      </c>
      <c r="M50" s="47" t="s">
        <v>24</v>
      </c>
      <c r="N50" s="45"/>
    </row>
    <row r="51" customFormat="false" ht="14.25" hidden="false" customHeight="false" outlineLevel="0" collapsed="false">
      <c r="A51" s="40"/>
      <c r="B51" s="41" t="s">
        <v>25</v>
      </c>
      <c r="C51" s="46" t="n">
        <v>0</v>
      </c>
      <c r="D51" s="46" t="n">
        <v>1072</v>
      </c>
      <c r="E51" s="46" t="n">
        <v>97</v>
      </c>
      <c r="F51" s="46" t="n">
        <v>312</v>
      </c>
      <c r="G51" s="46" t="n">
        <v>1</v>
      </c>
      <c r="H51" s="46" t="n">
        <v>64</v>
      </c>
      <c r="I51" s="46" t="n">
        <v>52</v>
      </c>
      <c r="J51" s="46" t="n">
        <v>25</v>
      </c>
      <c r="K51" s="46" t="n">
        <v>17</v>
      </c>
      <c r="L51" s="43" t="n">
        <f aca="false">SUM(C51:K51)</f>
        <v>1640</v>
      </c>
      <c r="M51" s="47" t="s">
        <v>26</v>
      </c>
      <c r="N51" s="45"/>
    </row>
    <row r="52" customFormat="false" ht="14.25" hidden="false" customHeight="true" outlineLevel="0" collapsed="false">
      <c r="A52" s="21" t="s">
        <v>55</v>
      </c>
      <c r="B52" s="22" t="s">
        <v>20</v>
      </c>
      <c r="C52" s="39" t="n">
        <f aca="false">SUM(C53:C54)</f>
        <v>0</v>
      </c>
      <c r="D52" s="39" t="n">
        <f aca="false">SUM(D53:D54)</f>
        <v>14115</v>
      </c>
      <c r="E52" s="39" t="n">
        <f aca="false">SUM(E53:E54)</f>
        <v>849</v>
      </c>
      <c r="F52" s="39" t="n">
        <f aca="false">SUM(F53:F54)</f>
        <v>1249</v>
      </c>
      <c r="G52" s="39" t="n">
        <f aca="false">SUM(G53:G54)</f>
        <v>48</v>
      </c>
      <c r="H52" s="39" t="n">
        <f aca="false">SUM(H53:H54)</f>
        <v>567</v>
      </c>
      <c r="I52" s="39" t="n">
        <f aca="false">SUM(I53:I54)</f>
        <v>543</v>
      </c>
      <c r="J52" s="39" t="n">
        <f aca="false">SUM(J53:J54)</f>
        <v>686</v>
      </c>
      <c r="K52" s="39" t="n">
        <f aca="false">SUM(K53:K54)</f>
        <v>114</v>
      </c>
      <c r="L52" s="24" t="n">
        <f aca="false">SUM(C52:K52)</f>
        <v>18171</v>
      </c>
      <c r="M52" s="25" t="s">
        <v>21</v>
      </c>
      <c r="N52" s="26" t="s">
        <v>56</v>
      </c>
    </row>
    <row r="53" customFormat="false" ht="14.25" hidden="false" customHeight="true" outlineLevel="0" collapsed="false">
      <c r="A53" s="21"/>
      <c r="B53" s="22" t="s">
        <v>23</v>
      </c>
      <c r="C53" s="27" t="n">
        <v>0</v>
      </c>
      <c r="D53" s="27" t="n">
        <v>6192</v>
      </c>
      <c r="E53" s="27" t="n">
        <v>294</v>
      </c>
      <c r="F53" s="27" t="n">
        <v>820</v>
      </c>
      <c r="G53" s="27" t="n">
        <v>36</v>
      </c>
      <c r="H53" s="27" t="n">
        <v>503</v>
      </c>
      <c r="I53" s="27" t="n">
        <v>445</v>
      </c>
      <c r="J53" s="27" t="n">
        <v>569</v>
      </c>
      <c r="K53" s="27" t="n">
        <v>85</v>
      </c>
      <c r="L53" s="24" t="n">
        <f aca="false">SUM(C53:K53)</f>
        <v>8944</v>
      </c>
      <c r="M53" s="28" t="s">
        <v>24</v>
      </c>
      <c r="N53" s="26"/>
    </row>
    <row r="54" customFormat="false" ht="14.25" hidden="false" customHeight="false" outlineLevel="0" collapsed="false">
      <c r="A54" s="21"/>
      <c r="B54" s="22" t="s">
        <v>25</v>
      </c>
      <c r="C54" s="27" t="n">
        <v>0</v>
      </c>
      <c r="D54" s="27" t="n">
        <v>7923</v>
      </c>
      <c r="E54" s="27" t="n">
        <v>555</v>
      </c>
      <c r="F54" s="27" t="n">
        <v>429</v>
      </c>
      <c r="G54" s="27" t="n">
        <v>12</v>
      </c>
      <c r="H54" s="27" t="n">
        <v>64</v>
      </c>
      <c r="I54" s="27" t="n">
        <v>98</v>
      </c>
      <c r="J54" s="27" t="n">
        <v>117</v>
      </c>
      <c r="K54" s="27" t="n">
        <v>29</v>
      </c>
      <c r="L54" s="24" t="n">
        <f aca="false">SUM(C54:K54)</f>
        <v>9227</v>
      </c>
      <c r="M54" s="28" t="s">
        <v>26</v>
      </c>
      <c r="N54" s="26"/>
    </row>
    <row r="55" customFormat="false" ht="14.25" hidden="false" customHeight="true" outlineLevel="0" collapsed="false">
      <c r="A55" s="40" t="s">
        <v>57</v>
      </c>
      <c r="B55" s="41" t="s">
        <v>20</v>
      </c>
      <c r="C55" s="42" t="n">
        <f aca="false">SUM(C56:C57)</f>
        <v>0</v>
      </c>
      <c r="D55" s="42" t="n">
        <f aca="false">SUM(D56:D57)</f>
        <v>9551</v>
      </c>
      <c r="E55" s="42" t="n">
        <f aca="false">SUM(E56:E57)</f>
        <v>2305</v>
      </c>
      <c r="F55" s="42" t="n">
        <f aca="false">SUM(F56:F57)</f>
        <v>1963</v>
      </c>
      <c r="G55" s="42" t="n">
        <f aca="false">SUM(G56:G57)</f>
        <v>47</v>
      </c>
      <c r="H55" s="42" t="n">
        <f aca="false">SUM(H56:H57)</f>
        <v>399</v>
      </c>
      <c r="I55" s="42" t="n">
        <f aca="false">SUM(I56:I57)</f>
        <v>744</v>
      </c>
      <c r="J55" s="42" t="n">
        <f aca="false">SUM(J56:J57)</f>
        <v>501</v>
      </c>
      <c r="K55" s="42" t="n">
        <f aca="false">SUM(K56:K57)</f>
        <v>60</v>
      </c>
      <c r="L55" s="43" t="n">
        <f aca="false">SUM(C55:K55)</f>
        <v>15570</v>
      </c>
      <c r="M55" s="44" t="s">
        <v>21</v>
      </c>
      <c r="N55" s="45" t="s">
        <v>58</v>
      </c>
    </row>
    <row r="56" customFormat="false" ht="14.25" hidden="false" customHeight="true" outlineLevel="0" collapsed="false">
      <c r="A56" s="40"/>
      <c r="B56" s="41" t="s">
        <v>23</v>
      </c>
      <c r="C56" s="46" t="n">
        <v>0</v>
      </c>
      <c r="D56" s="46" t="n">
        <v>4261</v>
      </c>
      <c r="E56" s="46" t="n">
        <v>625</v>
      </c>
      <c r="F56" s="46" t="n">
        <v>1105</v>
      </c>
      <c r="G56" s="46" t="n">
        <v>41</v>
      </c>
      <c r="H56" s="46" t="n">
        <v>336</v>
      </c>
      <c r="I56" s="46" t="n">
        <v>701</v>
      </c>
      <c r="J56" s="46" t="n">
        <v>451</v>
      </c>
      <c r="K56" s="46" t="n">
        <v>53</v>
      </c>
      <c r="L56" s="43" t="n">
        <f aca="false">SUM(C56:K56)</f>
        <v>7573</v>
      </c>
      <c r="M56" s="47" t="s">
        <v>24</v>
      </c>
      <c r="N56" s="45"/>
    </row>
    <row r="57" customFormat="false" ht="14.25" hidden="false" customHeight="false" outlineLevel="0" collapsed="false">
      <c r="A57" s="40"/>
      <c r="B57" s="41" t="s">
        <v>25</v>
      </c>
      <c r="C57" s="46" t="n">
        <v>0</v>
      </c>
      <c r="D57" s="46" t="n">
        <v>5290</v>
      </c>
      <c r="E57" s="46" t="n">
        <v>1680</v>
      </c>
      <c r="F57" s="46" t="n">
        <v>858</v>
      </c>
      <c r="G57" s="46" t="n">
        <v>6</v>
      </c>
      <c r="H57" s="46" t="n">
        <v>63</v>
      </c>
      <c r="I57" s="46" t="n">
        <v>43</v>
      </c>
      <c r="J57" s="46" t="n">
        <v>50</v>
      </c>
      <c r="K57" s="46" t="n">
        <v>7</v>
      </c>
      <c r="L57" s="43" t="n">
        <f aca="false">SUM(C57:K57)</f>
        <v>7997</v>
      </c>
      <c r="M57" s="47" t="s">
        <v>26</v>
      </c>
      <c r="N57" s="45"/>
    </row>
    <row r="58" customFormat="false" ht="14.25" hidden="false" customHeight="true" outlineLevel="0" collapsed="false">
      <c r="A58" s="21" t="s">
        <v>59</v>
      </c>
      <c r="B58" s="22" t="s">
        <v>20</v>
      </c>
      <c r="C58" s="39" t="n">
        <f aca="false">SUM(C59:C60)</f>
        <v>0</v>
      </c>
      <c r="D58" s="39" t="n">
        <f aca="false">SUM(D59:D60)</f>
        <v>1645</v>
      </c>
      <c r="E58" s="39" t="n">
        <f aca="false">SUM(E59:E60)</f>
        <v>283</v>
      </c>
      <c r="F58" s="39" t="n">
        <f aca="false">SUM(F59:F60)</f>
        <v>867</v>
      </c>
      <c r="G58" s="39" t="n">
        <f aca="false">SUM(G59:G60)</f>
        <v>23</v>
      </c>
      <c r="H58" s="39" t="n">
        <f aca="false">SUM(H59:H60)</f>
        <v>314</v>
      </c>
      <c r="I58" s="39" t="n">
        <f aca="false">SUM(I59:I60)</f>
        <v>629</v>
      </c>
      <c r="J58" s="39" t="n">
        <f aca="false">SUM(J59:J60)</f>
        <v>548</v>
      </c>
      <c r="K58" s="39" t="n">
        <f aca="false">SUM(K59:K60)</f>
        <v>41</v>
      </c>
      <c r="L58" s="24" t="n">
        <f aca="false">SUM(C58:K58)</f>
        <v>4350</v>
      </c>
      <c r="M58" s="25" t="s">
        <v>21</v>
      </c>
      <c r="N58" s="26" t="s">
        <v>60</v>
      </c>
    </row>
    <row r="59" customFormat="false" ht="14.25" hidden="false" customHeight="true" outlineLevel="0" collapsed="false">
      <c r="A59" s="21"/>
      <c r="B59" s="22" t="s">
        <v>23</v>
      </c>
      <c r="C59" s="27" t="n">
        <v>0</v>
      </c>
      <c r="D59" s="27" t="n">
        <v>1388</v>
      </c>
      <c r="E59" s="27" t="n">
        <v>237</v>
      </c>
      <c r="F59" s="27" t="n">
        <v>777</v>
      </c>
      <c r="G59" s="27" t="n">
        <v>21</v>
      </c>
      <c r="H59" s="27" t="n">
        <v>300</v>
      </c>
      <c r="I59" s="27" t="n">
        <v>595</v>
      </c>
      <c r="J59" s="27" t="n">
        <v>538</v>
      </c>
      <c r="K59" s="27" t="n">
        <v>41</v>
      </c>
      <c r="L59" s="24" t="n">
        <f aca="false">SUM(C59:K59)</f>
        <v>3897</v>
      </c>
      <c r="M59" s="28" t="s">
        <v>24</v>
      </c>
      <c r="N59" s="26"/>
    </row>
    <row r="60" customFormat="false" ht="14.25" hidden="false" customHeight="false" outlineLevel="0" collapsed="false">
      <c r="A60" s="21"/>
      <c r="B60" s="22" t="s">
        <v>25</v>
      </c>
      <c r="C60" s="27" t="n">
        <v>0</v>
      </c>
      <c r="D60" s="27" t="n">
        <v>257</v>
      </c>
      <c r="E60" s="27" t="n">
        <v>46</v>
      </c>
      <c r="F60" s="27" t="n">
        <v>90</v>
      </c>
      <c r="G60" s="27" t="n">
        <v>2</v>
      </c>
      <c r="H60" s="27" t="n">
        <v>14</v>
      </c>
      <c r="I60" s="27" t="n">
        <v>34</v>
      </c>
      <c r="J60" s="27" t="n">
        <v>10</v>
      </c>
      <c r="K60" s="27" t="n">
        <v>0</v>
      </c>
      <c r="L60" s="24" t="n">
        <f aca="false">SUM(C60:K60)</f>
        <v>453</v>
      </c>
      <c r="M60" s="28" t="s">
        <v>26</v>
      </c>
      <c r="N60" s="26"/>
    </row>
    <row r="61" customFormat="false" ht="14.25" hidden="false" customHeight="true" outlineLevel="0" collapsed="false">
      <c r="A61" s="58" t="s">
        <v>61</v>
      </c>
      <c r="B61" s="41" t="s">
        <v>20</v>
      </c>
      <c r="C61" s="42" t="n">
        <f aca="false">SUM(C62:C63)</f>
        <v>0</v>
      </c>
      <c r="D61" s="42" t="n">
        <f aca="false">SUM(D62:D63)</f>
        <v>1027</v>
      </c>
      <c r="E61" s="42" t="n">
        <f aca="false">SUM(E62:E63)</f>
        <v>220</v>
      </c>
      <c r="F61" s="42" t="n">
        <f aca="false">SUM(F62:F63)</f>
        <v>1110</v>
      </c>
      <c r="G61" s="42" t="n">
        <f aca="false">SUM(G62:G63)</f>
        <v>76</v>
      </c>
      <c r="H61" s="42" t="n">
        <f aca="false">SUM(H62:H63)</f>
        <v>480</v>
      </c>
      <c r="I61" s="42" t="n">
        <f aca="false">SUM(I62:I63)</f>
        <v>805</v>
      </c>
      <c r="J61" s="42" t="n">
        <f aca="false">SUM(J62:J63)</f>
        <v>1413</v>
      </c>
      <c r="K61" s="42" t="n">
        <f aca="false">SUM(K62:K63)</f>
        <v>176</v>
      </c>
      <c r="L61" s="43" t="n">
        <f aca="false">SUM(C61:K61)</f>
        <v>5307</v>
      </c>
      <c r="M61" s="44" t="s">
        <v>21</v>
      </c>
      <c r="N61" s="45" t="s">
        <v>62</v>
      </c>
    </row>
    <row r="62" customFormat="false" ht="14.25" hidden="false" customHeight="true" outlineLevel="0" collapsed="false">
      <c r="A62" s="58"/>
      <c r="B62" s="41" t="s">
        <v>23</v>
      </c>
      <c r="C62" s="46" t="n">
        <v>0</v>
      </c>
      <c r="D62" s="46" t="n">
        <v>780</v>
      </c>
      <c r="E62" s="46" t="n">
        <v>164</v>
      </c>
      <c r="F62" s="46" t="n">
        <v>808</v>
      </c>
      <c r="G62" s="46" t="n">
        <v>40</v>
      </c>
      <c r="H62" s="46" t="n">
        <v>391</v>
      </c>
      <c r="I62" s="46" t="n">
        <v>711</v>
      </c>
      <c r="J62" s="46" t="n">
        <v>1199</v>
      </c>
      <c r="K62" s="46" t="n">
        <v>169</v>
      </c>
      <c r="L62" s="43" t="n">
        <f aca="false">SUM(C62:K62)</f>
        <v>4262</v>
      </c>
      <c r="M62" s="47" t="s">
        <v>24</v>
      </c>
      <c r="N62" s="45"/>
    </row>
    <row r="63" customFormat="false" ht="14.25" hidden="false" customHeight="false" outlineLevel="0" collapsed="false">
      <c r="A63" s="58"/>
      <c r="B63" s="41" t="s">
        <v>25</v>
      </c>
      <c r="C63" s="46" t="n">
        <v>0</v>
      </c>
      <c r="D63" s="46" t="n">
        <v>247</v>
      </c>
      <c r="E63" s="46" t="n">
        <v>56</v>
      </c>
      <c r="F63" s="46" t="n">
        <v>302</v>
      </c>
      <c r="G63" s="46" t="n">
        <v>36</v>
      </c>
      <c r="H63" s="46" t="n">
        <v>89</v>
      </c>
      <c r="I63" s="46" t="n">
        <v>94</v>
      </c>
      <c r="J63" s="46" t="n">
        <v>214</v>
      </c>
      <c r="K63" s="46" t="n">
        <v>7</v>
      </c>
      <c r="L63" s="43" t="n">
        <f aca="false">SUM(C63:K63)</f>
        <v>1045</v>
      </c>
      <c r="M63" s="47" t="s">
        <v>26</v>
      </c>
      <c r="N63" s="45"/>
    </row>
    <row r="64" customFormat="false" ht="14.25" hidden="false" customHeight="true" outlineLevel="0" collapsed="false">
      <c r="A64" s="59" t="s">
        <v>63</v>
      </c>
      <c r="B64" s="22" t="s">
        <v>20</v>
      </c>
      <c r="C64" s="39" t="n">
        <f aca="false">SUM(C65:C66)</f>
        <v>0</v>
      </c>
      <c r="D64" s="39" t="n">
        <f aca="false">SUM(D65:D66)</f>
        <v>980</v>
      </c>
      <c r="E64" s="39" t="n">
        <f aca="false">SUM(E65:E66)</f>
        <v>652</v>
      </c>
      <c r="F64" s="39" t="n">
        <f aca="false">SUM(F65:F66)</f>
        <v>14262</v>
      </c>
      <c r="G64" s="39" t="n">
        <f aca="false">SUM(G65:G66)</f>
        <v>224</v>
      </c>
      <c r="H64" s="39" t="n">
        <f aca="false">SUM(H65:H66)</f>
        <v>21038</v>
      </c>
      <c r="I64" s="39" t="n">
        <f aca="false">SUM(I65:I66)</f>
        <v>27051</v>
      </c>
      <c r="J64" s="39" t="n">
        <f aca="false">SUM(J65:J66)</f>
        <v>60547</v>
      </c>
      <c r="K64" s="39" t="n">
        <f aca="false">SUM(K65:K66)</f>
        <v>7647</v>
      </c>
      <c r="L64" s="24" t="n">
        <f aca="false">SUM(C64:K64)</f>
        <v>132401</v>
      </c>
      <c r="M64" s="25" t="s">
        <v>21</v>
      </c>
      <c r="N64" s="26" t="s">
        <v>64</v>
      </c>
    </row>
    <row r="65" customFormat="false" ht="14.25" hidden="false" customHeight="true" outlineLevel="0" collapsed="false">
      <c r="A65" s="59"/>
      <c r="B65" s="22" t="s">
        <v>23</v>
      </c>
      <c r="C65" s="27" t="n">
        <v>0</v>
      </c>
      <c r="D65" s="27" t="n">
        <v>440</v>
      </c>
      <c r="E65" s="27" t="n">
        <v>280</v>
      </c>
      <c r="F65" s="27" t="n">
        <v>4498</v>
      </c>
      <c r="G65" s="27" t="n">
        <v>166</v>
      </c>
      <c r="H65" s="27" t="n">
        <v>7186</v>
      </c>
      <c r="I65" s="27" t="n">
        <v>9914</v>
      </c>
      <c r="J65" s="27" t="n">
        <v>22849</v>
      </c>
      <c r="K65" s="27" t="n">
        <v>2904</v>
      </c>
      <c r="L65" s="24" t="n">
        <f aca="false">SUM(C65:K65)</f>
        <v>48237</v>
      </c>
      <c r="M65" s="28" t="s">
        <v>24</v>
      </c>
      <c r="N65" s="26"/>
    </row>
    <row r="66" customFormat="false" ht="14.25" hidden="false" customHeight="false" outlineLevel="0" collapsed="false">
      <c r="A66" s="59"/>
      <c r="B66" s="22" t="s">
        <v>25</v>
      </c>
      <c r="C66" s="27" t="n">
        <v>0</v>
      </c>
      <c r="D66" s="27" t="n">
        <v>540</v>
      </c>
      <c r="E66" s="27" t="n">
        <v>372</v>
      </c>
      <c r="F66" s="27" t="n">
        <v>9764</v>
      </c>
      <c r="G66" s="27" t="n">
        <v>58</v>
      </c>
      <c r="H66" s="27" t="n">
        <v>13852</v>
      </c>
      <c r="I66" s="27" t="n">
        <v>17137</v>
      </c>
      <c r="J66" s="27" t="n">
        <v>37698</v>
      </c>
      <c r="K66" s="27" t="n">
        <v>4743</v>
      </c>
      <c r="L66" s="24" t="n">
        <f aca="false">SUM(C66:K66)</f>
        <v>84164</v>
      </c>
      <c r="M66" s="28" t="s">
        <v>26</v>
      </c>
      <c r="N66" s="26"/>
    </row>
    <row r="67" customFormat="false" ht="14.25" hidden="false" customHeight="true" outlineLevel="0" collapsed="false">
      <c r="A67" s="60" t="s">
        <v>65</v>
      </c>
      <c r="B67" s="41" t="s">
        <v>20</v>
      </c>
      <c r="C67" s="42" t="n">
        <f aca="false">SUM(C68:C69)</f>
        <v>0</v>
      </c>
      <c r="D67" s="42" t="n">
        <f aca="false">SUM(D68:D69)</f>
        <v>773</v>
      </c>
      <c r="E67" s="42" t="n">
        <f aca="false">SUM(E68:E69)</f>
        <v>86</v>
      </c>
      <c r="F67" s="42" t="n">
        <f aca="false">SUM(F68:F69)</f>
        <v>216</v>
      </c>
      <c r="G67" s="42" t="n">
        <f aca="false">SUM(G68:G69)</f>
        <v>8</v>
      </c>
      <c r="H67" s="42" t="n">
        <f aca="false">SUM(H68:H69)</f>
        <v>49</v>
      </c>
      <c r="I67" s="42" t="n">
        <f aca="false">SUM(I68:I69)</f>
        <v>205</v>
      </c>
      <c r="J67" s="42" t="n">
        <f aca="false">SUM(J68:J69)</f>
        <v>275</v>
      </c>
      <c r="K67" s="42" t="n">
        <f aca="false">SUM(K68:K69)</f>
        <v>14</v>
      </c>
      <c r="L67" s="43" t="n">
        <f aca="false">SUM(C67:K67)</f>
        <v>1626</v>
      </c>
      <c r="M67" s="44" t="s">
        <v>21</v>
      </c>
      <c r="N67" s="61" t="s">
        <v>66</v>
      </c>
    </row>
    <row r="68" customFormat="false" ht="14.25" hidden="false" customHeight="true" outlineLevel="0" collapsed="false">
      <c r="A68" s="60"/>
      <c r="B68" s="41" t="s">
        <v>23</v>
      </c>
      <c r="C68" s="46" t="n">
        <v>0</v>
      </c>
      <c r="D68" s="46" t="n">
        <v>574</v>
      </c>
      <c r="E68" s="46" t="n">
        <v>69</v>
      </c>
      <c r="F68" s="46" t="n">
        <v>180</v>
      </c>
      <c r="G68" s="46" t="n">
        <v>8</v>
      </c>
      <c r="H68" s="46" t="n">
        <v>48</v>
      </c>
      <c r="I68" s="46" t="n">
        <v>201</v>
      </c>
      <c r="J68" s="46" t="n">
        <v>264</v>
      </c>
      <c r="K68" s="46" t="n">
        <v>11</v>
      </c>
      <c r="L68" s="43" t="n">
        <f aca="false">SUM(C68:K68)</f>
        <v>1355</v>
      </c>
      <c r="M68" s="47" t="s">
        <v>24</v>
      </c>
      <c r="N68" s="61"/>
    </row>
    <row r="69" customFormat="false" ht="14.25" hidden="false" customHeight="false" outlineLevel="0" collapsed="false">
      <c r="A69" s="60"/>
      <c r="B69" s="41" t="s">
        <v>25</v>
      </c>
      <c r="C69" s="46" t="n">
        <v>0</v>
      </c>
      <c r="D69" s="46" t="n">
        <v>199</v>
      </c>
      <c r="E69" s="46" t="n">
        <v>17</v>
      </c>
      <c r="F69" s="46" t="n">
        <v>36</v>
      </c>
      <c r="G69" s="46" t="n">
        <v>0</v>
      </c>
      <c r="H69" s="46" t="n">
        <v>1</v>
      </c>
      <c r="I69" s="46" t="n">
        <v>4</v>
      </c>
      <c r="J69" s="46" t="n">
        <v>11</v>
      </c>
      <c r="K69" s="46" t="n">
        <v>3</v>
      </c>
      <c r="L69" s="43" t="n">
        <f aca="false">SUM(C69:K69)</f>
        <v>271</v>
      </c>
      <c r="M69" s="47" t="s">
        <v>26</v>
      </c>
      <c r="N69" s="61"/>
    </row>
    <row r="70" customFormat="false" ht="13.5" hidden="false" customHeight="false" outlineLevel="0" collapsed="false"/>
  </sheetData>
  <mergeCells count="51">
    <mergeCell ref="A1:N1"/>
    <mergeCell ref="A2:N2"/>
    <mergeCell ref="A3:N3"/>
    <mergeCell ref="C4:L4"/>
    <mergeCell ref="A5:A6"/>
    <mergeCell ref="B5:B6"/>
    <mergeCell ref="C5:L5"/>
    <mergeCell ref="M5:M6"/>
    <mergeCell ref="N5:N6"/>
    <mergeCell ref="A7:A9"/>
    <mergeCell ref="N7:N9"/>
    <mergeCell ref="A10:A12"/>
    <mergeCell ref="N10:N12"/>
    <mergeCell ref="A13:A15"/>
    <mergeCell ref="N13:N15"/>
    <mergeCell ref="A16:A18"/>
    <mergeCell ref="N16:N18"/>
    <mergeCell ref="A19:A21"/>
    <mergeCell ref="N19:N21"/>
    <mergeCell ref="A22:A24"/>
    <mergeCell ref="N22:N24"/>
    <mergeCell ref="A25:A27"/>
    <mergeCell ref="N25:N27"/>
    <mergeCell ref="A28:A30"/>
    <mergeCell ref="N28:N30"/>
    <mergeCell ref="A31:A33"/>
    <mergeCell ref="N31:N33"/>
    <mergeCell ref="A34:A36"/>
    <mergeCell ref="N34:N36"/>
    <mergeCell ref="A37:A39"/>
    <mergeCell ref="N37:N39"/>
    <mergeCell ref="A40:A42"/>
    <mergeCell ref="N40:N42"/>
    <mergeCell ref="A43:A45"/>
    <mergeCell ref="N43:N45"/>
    <mergeCell ref="A46:A48"/>
    <mergeCell ref="N46:N48"/>
    <mergeCell ref="A49:A51"/>
    <mergeCell ref="N49:N51"/>
    <mergeCell ref="A52:A54"/>
    <mergeCell ref="N52:N54"/>
    <mergeCell ref="A55:A57"/>
    <mergeCell ref="N55:N57"/>
    <mergeCell ref="A58:A60"/>
    <mergeCell ref="N58:N60"/>
    <mergeCell ref="A61:A63"/>
    <mergeCell ref="N61:N63"/>
    <mergeCell ref="A64:A66"/>
    <mergeCell ref="N64:N66"/>
    <mergeCell ref="A67:A69"/>
    <mergeCell ref="N67:N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