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2_T" sheetId="1" state="visible" r:id="rId2"/>
  </sheets>
  <definedNames>
    <definedName function="false" hidden="false" localSheetId="0" name="_xlnm.Print_Area" vbProcedure="false">7_12_T!$A$1:$N$36</definedName>
    <definedName function="false" hidden="false" localSheetId="0" name="_xlnm.Print_Titles" vbProcedure="false">7_12_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السكان العاملون 15 سنة فأكثر حسب الحالة التعليمية والجنس والمهنة الرئيس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mployed population (15+) by educational attainment, sex and main occupation</t>
  </si>
  <si>
    <t xml:space="preserve">Table No (7.12)</t>
  </si>
  <si>
    <t xml:space="preserve">المجموع Total</t>
  </si>
  <si>
    <t xml:space="preserve">( جدول رقم ( 7 - 12</t>
  </si>
  <si>
    <t xml:space="preserve">Main Occupation (ISCO-88) </t>
  </si>
  <si>
    <t xml:space="preserve">Sex</t>
  </si>
  <si>
    <r>
      <rPr>
        <sz val="11"/>
        <rFont val="Arial"/>
        <family val="2"/>
      </rPr>
      <t xml:space="preserve">Educational Attainment</t>
    </r>
    <r>
      <rPr>
        <b val="true"/>
        <sz val="11"/>
        <rFont val="Arial"/>
        <family val="2"/>
      </rPr>
      <t xml:space="preserve"> الحالة التعليمية</t>
    </r>
  </si>
  <si>
    <t xml:space="preserve">الجنس </t>
  </si>
  <si>
    <t xml:space="preserve">المهنة الرئيسية    (ISCO-88)</t>
  </si>
  <si>
    <r>
      <rPr>
        <b val="true"/>
        <sz val="10"/>
        <rFont val="Arial"/>
        <family val="2"/>
      </rPr>
      <t xml:space="preserve">أخرى
</t>
    </r>
    <r>
      <rPr>
        <sz val="8"/>
        <rFont val="Arial"/>
        <family val="2"/>
      </rPr>
      <t xml:space="preserve">Other
</t>
    </r>
  </si>
  <si>
    <r>
      <rPr>
        <b val="true"/>
        <sz val="10"/>
        <rFont val="Arial"/>
        <family val="2"/>
      </rPr>
      <t xml:space="preserve">جامعي فأعلى
</t>
    </r>
    <r>
      <rPr>
        <sz val="8"/>
        <rFont val="Arial"/>
        <family val="2"/>
      </rPr>
      <t xml:space="preserve">University and Above
</t>
    </r>
  </si>
  <si>
    <r>
      <rPr>
        <b val="true"/>
        <sz val="10"/>
        <rFont val="Arial"/>
        <family val="2"/>
      </rPr>
      <t xml:space="preserve">دبلوم فوق الثانوي
</t>
    </r>
    <r>
      <rPr>
        <sz val="8"/>
        <rFont val="Arial"/>
        <family val="2"/>
      </rPr>
      <t xml:space="preserve">Post Secondary</t>
    </r>
  </si>
  <si>
    <r>
      <rPr>
        <b val="true"/>
        <sz val="10"/>
        <rFont val="Arial"/>
        <family val="2"/>
      </rPr>
      <t xml:space="preserve">ثانوية
</t>
    </r>
    <r>
      <rPr>
        <sz val="8"/>
        <rFont val="Arial"/>
        <family val="2"/>
      </rPr>
      <t xml:space="preserve">Secondary</t>
    </r>
  </si>
  <si>
    <r>
      <rPr>
        <b val="true"/>
        <sz val="10"/>
        <rFont val="Arial"/>
        <family val="2"/>
      </rPr>
      <t xml:space="preserve">تدريب مهني
</t>
    </r>
    <r>
      <rPr>
        <sz val="8"/>
        <rFont val="Arial"/>
        <family val="2"/>
      </rPr>
      <t xml:space="preserve">Vocational</t>
    </r>
  </si>
  <si>
    <r>
      <rPr>
        <b val="true"/>
        <sz val="10"/>
        <rFont val="Arial"/>
        <family val="2"/>
      </rPr>
      <t xml:space="preserve">إعدادية
</t>
    </r>
    <r>
      <rPr>
        <sz val="8"/>
        <rFont val="Arial"/>
        <family val="2"/>
      </rPr>
      <t xml:space="preserve">Preparatory</t>
    </r>
  </si>
  <si>
    <r>
      <rPr>
        <b val="true"/>
        <sz val="10"/>
        <rFont val="Arial"/>
        <family val="2"/>
      </rPr>
      <t xml:space="preserve">ابتدائية
</t>
    </r>
    <r>
      <rPr>
        <sz val="8"/>
        <rFont val="Arial"/>
        <family val="2"/>
      </rPr>
      <t xml:space="preserve">Primary</t>
    </r>
  </si>
  <si>
    <r>
      <rPr>
        <b val="true"/>
        <sz val="10"/>
        <rFont val="Arial"/>
        <family val="2"/>
      </rPr>
      <t xml:space="preserve">يقرأ ويكتب محو أمية
</t>
    </r>
    <r>
      <rPr>
        <sz val="8"/>
        <rFont val="Arial"/>
        <family val="2"/>
      </rPr>
      <t xml:space="preserve">Read and Write Night School</t>
    </r>
  </si>
  <si>
    <r>
      <rPr>
        <b val="true"/>
        <sz val="10"/>
        <rFont val="Arial"/>
        <family val="2"/>
      </rPr>
      <t xml:space="preserve">أمي
</t>
    </r>
    <r>
      <rPr>
        <sz val="8"/>
        <rFont val="Arial"/>
        <family val="2"/>
      </rPr>
      <t xml:space="preserve">Illiterat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 LEGISLATORS, SENIOR OFFICIALS AND MANAGERS</t>
  </si>
  <si>
    <t xml:space="preserve">1 المشرعون وموظفو الادارة العليا والمديرون</t>
  </si>
  <si>
    <t xml:space="preserve">2 PROFESSIONALS</t>
  </si>
  <si>
    <t xml:space="preserve">2 الاختصاصيون</t>
  </si>
  <si>
    <t xml:space="preserve">3 TECHNICIANS AND ASSOCIATE PROFESSIONALS</t>
  </si>
  <si>
    <t xml:space="preserve">3 الفنيون والاختصاصيون المساعدون</t>
  </si>
  <si>
    <t xml:space="preserve">4 CLERKS</t>
  </si>
  <si>
    <t xml:space="preserve">4 الكتبة</t>
  </si>
  <si>
    <t xml:space="preserve">5 SERVICE WORKERS AND SHOP AND MARKET SALES WORKERS</t>
  </si>
  <si>
    <t xml:space="preserve">5 العاملون في الخدمات والباعة في المحلات التجارية والأسواق</t>
  </si>
  <si>
    <t xml:space="preserve">6 SKILLED AGRICULTURAL AND FISHERY WORKERS</t>
  </si>
  <si>
    <t xml:space="preserve">6 العمال المهرة في الزراعة وصيدالاسماك</t>
  </si>
  <si>
    <t xml:space="preserve">7 CRAFT AND RELATED TRADES WORKERS</t>
  </si>
  <si>
    <t xml:space="preserve">7 العاملون في الحرف وما اليها من المهن</t>
  </si>
  <si>
    <t xml:space="preserve">8 PLANT AND MACHINE OPERATORS AND ASSEMBLERS</t>
  </si>
  <si>
    <t xml:space="preserve">8 مشغلو الالات والمعدات ومجمعوها</t>
  </si>
  <si>
    <t xml:space="preserve">9 ELEMENTARY OCCUPATIONS</t>
  </si>
  <si>
    <t xml:space="preserve">9 المهن العاد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11" min="3" style="0" width="10.71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9</v>
      </c>
      <c r="N5" s="13" t="s">
        <v>10</v>
      </c>
    </row>
    <row r="6" s="2" customFormat="true" ht="66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4" t="s">
        <v>20</v>
      </c>
      <c r="M6" s="12"/>
      <c r="N6" s="13"/>
    </row>
    <row r="7" s="20" customFormat="true" ht="15" hidden="false" customHeight="true" outlineLevel="0" collapsed="false">
      <c r="A7" s="15" t="s">
        <v>21</v>
      </c>
      <c r="B7" s="16" t="s">
        <v>21</v>
      </c>
      <c r="C7" s="17" t="n">
        <f aca="false">SUM(C10+C13+C16+C19+C22+C25+C28+C31+C34)</f>
        <v>2</v>
      </c>
      <c r="D7" s="17" t="n">
        <f aca="false">SUM(D8+D9)</f>
        <v>173943</v>
      </c>
      <c r="E7" s="17" t="n">
        <f aca="false">SUM(E8+E9)</f>
        <v>35978</v>
      </c>
      <c r="F7" s="17" t="n">
        <f aca="false">SUM(F8+F9)</f>
        <v>238835</v>
      </c>
      <c r="G7" s="17" t="n">
        <f aca="false">SUM(G8+G9)</f>
        <v>22840</v>
      </c>
      <c r="H7" s="17" t="n">
        <f aca="false">SUM(H8+H9)</f>
        <v>137006</v>
      </c>
      <c r="I7" s="17" t="n">
        <f aca="false">SUM(I8+I9)</f>
        <v>292620</v>
      </c>
      <c r="J7" s="17" t="n">
        <f aca="false">SUM(J8+J9)</f>
        <v>325359</v>
      </c>
      <c r="K7" s="17" t="n">
        <f aca="false">SUM(K8+K9)</f>
        <v>43600</v>
      </c>
      <c r="L7" s="17" t="n">
        <f aca="false">SUM(L8+L9)</f>
        <v>1270183</v>
      </c>
      <c r="M7" s="18" t="s">
        <v>22</v>
      </c>
      <c r="N7" s="19" t="s">
        <v>23</v>
      </c>
    </row>
    <row r="8" s="20" customFormat="true" ht="15" hidden="false" customHeight="true" outlineLevel="0" collapsed="false">
      <c r="A8" s="15"/>
      <c r="B8" s="16" t="s">
        <v>24</v>
      </c>
      <c r="C8" s="17" t="n">
        <f aca="false">SUM(C11+C14+C17+C20+C23+C26+C29+C32+C35)</f>
        <v>2</v>
      </c>
      <c r="D8" s="17" t="n">
        <f aca="false">SUM(D11+D14+D17+D20+D23+D26+D29+D32+D35)</f>
        <v>132739</v>
      </c>
      <c r="E8" s="17" t="n">
        <f aca="false">SUM(E11+E14+E17+E20+E23+E26+E29+E32+E35)</f>
        <v>30628</v>
      </c>
      <c r="F8" s="17" t="n">
        <f aca="false">SUM(F11+F14+F17+F20+F23+F26+F29+F32+F35)</f>
        <v>212329</v>
      </c>
      <c r="G8" s="17" t="n">
        <f aca="false">SUM(G11+G14+G17+G20+G23+G26+G29+G32+G35)</f>
        <v>22608</v>
      </c>
      <c r="H8" s="17" t="n">
        <f aca="false">SUM(H11+H14+H17+H20+H23+H26+H29+H32+H35)</f>
        <v>121238</v>
      </c>
      <c r="I8" s="17" t="n">
        <f aca="false">SUM(I11+I14+I17+I20+I23+I26+I29+I32+I35)</f>
        <v>273202</v>
      </c>
      <c r="J8" s="17" t="n">
        <f aca="false">SUM(J11+J14+J17+J20+J23+J26+J29+J32+J35)</f>
        <v>285730</v>
      </c>
      <c r="K8" s="17" t="n">
        <f aca="false">SUM(K11+K14+K17+K20+K23+K26+K29+K32+K35)</f>
        <v>38665</v>
      </c>
      <c r="L8" s="17" t="n">
        <f aca="false">SUM(L11+L14+L17+L20+L23+L26+L29+L32+L35)</f>
        <v>1117141</v>
      </c>
      <c r="M8" s="18" t="s">
        <v>25</v>
      </c>
      <c r="N8" s="19"/>
    </row>
    <row r="9" s="20" customFormat="true" ht="15" hidden="false" customHeight="true" outlineLevel="0" collapsed="false">
      <c r="A9" s="15"/>
      <c r="B9" s="16" t="s">
        <v>26</v>
      </c>
      <c r="C9" s="17" t="n">
        <f aca="false">SUM(C12+C15+C18+C21+C24+C27+C30+C33+C36)</f>
        <v>0</v>
      </c>
      <c r="D9" s="17" t="n">
        <f aca="false">SUM(D12+D15+D18+D21+D24+D27+D30+D33+D36)</f>
        <v>41204</v>
      </c>
      <c r="E9" s="17" t="n">
        <f aca="false">SUM(E12+E15+E18+E21+E24+E27+E30+E33+E36)</f>
        <v>5350</v>
      </c>
      <c r="F9" s="17" t="n">
        <f aca="false">SUM(F12+F15+F18+F21+F24+F27+F30+F33+F36)</f>
        <v>26506</v>
      </c>
      <c r="G9" s="17" t="n">
        <f aca="false">SUM(G12+G15+G18+G21+G24+G27+G30+G33+G36)</f>
        <v>232</v>
      </c>
      <c r="H9" s="17" t="n">
        <f aca="false">SUM(H12+H15+H18+H21+H24+H27+H30+H33+H36)</f>
        <v>15768</v>
      </c>
      <c r="I9" s="17" t="n">
        <f aca="false">SUM(I12+I15+I18+I21+I24+I27+I30+I33+I36)</f>
        <v>19418</v>
      </c>
      <c r="J9" s="17" t="n">
        <f aca="false">SUM(J12+J15+J18+J21+J24+J27+J30+J33+J36)</f>
        <v>39629</v>
      </c>
      <c r="K9" s="17" t="n">
        <f aca="false">SUM(K12+K15+K18+K21+K24+K27+K30+K33+K36)</f>
        <v>4935</v>
      </c>
      <c r="L9" s="17" t="n">
        <f aca="false">SUM(L12+L15+L18+L21+L24+L27+L30+L33+L36)</f>
        <v>153042</v>
      </c>
      <c r="M9" s="18" t="s">
        <v>27</v>
      </c>
      <c r="N9" s="19"/>
    </row>
    <row r="10" s="20" customFormat="true" ht="15" hidden="false" customHeight="true" outlineLevel="0" collapsed="false">
      <c r="A10" s="21" t="s">
        <v>28</v>
      </c>
      <c r="B10" s="22" t="s">
        <v>21</v>
      </c>
      <c r="C10" s="23" t="n">
        <f aca="false">SUM(C11:C12)</f>
        <v>0</v>
      </c>
      <c r="D10" s="23" t="n">
        <f aca="false">SUM(D11:D12)</f>
        <v>23508</v>
      </c>
      <c r="E10" s="23" t="n">
        <f aca="false">SUM(E11:E12)</f>
        <v>1819</v>
      </c>
      <c r="F10" s="23" t="n">
        <f aca="false">SUM(F11:F12)</f>
        <v>4231</v>
      </c>
      <c r="G10" s="23" t="n">
        <f aca="false">SUM(G11:G12)</f>
        <v>0</v>
      </c>
      <c r="H10" s="23" t="n">
        <f aca="false">SUM(H11:H12)</f>
        <v>5</v>
      </c>
      <c r="I10" s="23" t="n">
        <f aca="false">SUM(I11:I12)</f>
        <v>3</v>
      </c>
      <c r="J10" s="23" t="n">
        <f aca="false">SUM(J11:J12)</f>
        <v>12</v>
      </c>
      <c r="K10" s="23" t="n">
        <f aca="false">SUM(K11:K12)</f>
        <v>2</v>
      </c>
      <c r="L10" s="24" t="n">
        <f aca="false">SUM(C10:K10)</f>
        <v>29580</v>
      </c>
      <c r="M10" s="25" t="s">
        <v>22</v>
      </c>
      <c r="N10" s="26" t="s">
        <v>29</v>
      </c>
    </row>
    <row r="11" s="20" customFormat="true" ht="15" hidden="false" customHeight="true" outlineLevel="0" collapsed="false">
      <c r="A11" s="21"/>
      <c r="B11" s="22" t="s">
        <v>24</v>
      </c>
      <c r="C11" s="27" t="n">
        <v>0</v>
      </c>
      <c r="D11" s="27" t="n">
        <v>20717</v>
      </c>
      <c r="E11" s="27" t="n">
        <v>1660</v>
      </c>
      <c r="F11" s="27" t="n">
        <v>3987</v>
      </c>
      <c r="G11" s="27" t="n">
        <v>0</v>
      </c>
      <c r="H11" s="27" t="n">
        <v>4</v>
      </c>
      <c r="I11" s="27" t="n">
        <v>3</v>
      </c>
      <c r="J11" s="27" t="n">
        <v>12</v>
      </c>
      <c r="K11" s="27" t="n">
        <v>2</v>
      </c>
      <c r="L11" s="24" t="n">
        <f aca="false">SUM(C11:K11)</f>
        <v>26385</v>
      </c>
      <c r="M11" s="28" t="s">
        <v>25</v>
      </c>
      <c r="N11" s="26"/>
    </row>
    <row r="12" s="20" customFormat="true" ht="15" hidden="false" customHeight="true" outlineLevel="0" collapsed="false">
      <c r="A12" s="21"/>
      <c r="B12" s="22" t="s">
        <v>26</v>
      </c>
      <c r="C12" s="27" t="n">
        <v>0</v>
      </c>
      <c r="D12" s="27" t="n">
        <v>2791</v>
      </c>
      <c r="E12" s="27" t="n">
        <v>159</v>
      </c>
      <c r="F12" s="27" t="n">
        <v>244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4" t="n">
        <f aca="false">SUM(C12:K12)</f>
        <v>3195</v>
      </c>
      <c r="M12" s="28" t="s">
        <v>27</v>
      </c>
      <c r="N12" s="26"/>
    </row>
    <row r="13" s="35" customFormat="true" ht="15" hidden="false" customHeight="true" outlineLevel="0" collapsed="false">
      <c r="A13" s="29" t="s">
        <v>30</v>
      </c>
      <c r="B13" s="30" t="s">
        <v>21</v>
      </c>
      <c r="C13" s="31" t="n">
        <f aca="false">SUM(C14:C15)</f>
        <v>2</v>
      </c>
      <c r="D13" s="31" t="n">
        <f aca="false">SUM(D14:D15)</f>
        <v>111485</v>
      </c>
      <c r="E13" s="31" t="n">
        <f aca="false">SUM(E14:E15)</f>
        <v>1962</v>
      </c>
      <c r="F13" s="31" t="n">
        <f aca="false">SUM(F14:F15)</f>
        <v>36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2" t="n">
        <f aca="false">SUM(C13:K13)</f>
        <v>113485</v>
      </c>
      <c r="M13" s="33" t="s">
        <v>22</v>
      </c>
      <c r="N13" s="34" t="s">
        <v>31</v>
      </c>
    </row>
    <row r="14" s="35" customFormat="true" ht="15" hidden="false" customHeight="true" outlineLevel="0" collapsed="false">
      <c r="A14" s="29"/>
      <c r="B14" s="30" t="s">
        <v>24</v>
      </c>
      <c r="C14" s="36" t="n">
        <v>2</v>
      </c>
      <c r="D14" s="36" t="n">
        <v>82451</v>
      </c>
      <c r="E14" s="36" t="n">
        <v>1244</v>
      </c>
      <c r="F14" s="36" t="n">
        <v>2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2" t="n">
        <f aca="false">SUM(C14:K14)</f>
        <v>83717</v>
      </c>
      <c r="M14" s="37" t="s">
        <v>25</v>
      </c>
      <c r="N14" s="34"/>
    </row>
    <row r="15" s="35" customFormat="true" ht="15" hidden="false" customHeight="true" outlineLevel="0" collapsed="false">
      <c r="A15" s="29"/>
      <c r="B15" s="30" t="s">
        <v>26</v>
      </c>
      <c r="C15" s="36" t="n">
        <v>0</v>
      </c>
      <c r="D15" s="36" t="n">
        <v>29034</v>
      </c>
      <c r="E15" s="36" t="n">
        <v>718</v>
      </c>
      <c r="F15" s="36" t="n">
        <v>16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2" t="n">
        <f aca="false">SUM(C15:K15)</f>
        <v>29768</v>
      </c>
      <c r="M15" s="37" t="s">
        <v>27</v>
      </c>
      <c r="N15" s="34"/>
    </row>
    <row r="16" s="20" customFormat="true" ht="15" hidden="false" customHeight="true" outlineLevel="0" collapsed="false">
      <c r="A16" s="21" t="s">
        <v>32</v>
      </c>
      <c r="B16" s="22" t="s">
        <v>21</v>
      </c>
      <c r="C16" s="23" t="n">
        <f aca="false">SUM(C17:C18)</f>
        <v>0</v>
      </c>
      <c r="D16" s="23" t="n">
        <f aca="false">SUM(D17:D18)</f>
        <v>16946</v>
      </c>
      <c r="E16" s="23" t="n">
        <f aca="false">SUM(E17:E18)</f>
        <v>14688</v>
      </c>
      <c r="F16" s="23" t="n">
        <f aca="false">SUM(F17:F18)</f>
        <v>26991</v>
      </c>
      <c r="G16" s="23" t="n">
        <f aca="false">SUM(G17:G18)</f>
        <v>27</v>
      </c>
      <c r="H16" s="23" t="n">
        <f aca="false">SUM(H17:H18)</f>
        <v>444</v>
      </c>
      <c r="I16" s="23" t="n">
        <f aca="false">SUM(I17:I18)</f>
        <v>312</v>
      </c>
      <c r="J16" s="23" t="n">
        <f aca="false">SUM(J17:J18)</f>
        <v>91</v>
      </c>
      <c r="K16" s="23" t="n">
        <f aca="false">SUM(K17:K18)</f>
        <v>0</v>
      </c>
      <c r="L16" s="24" t="n">
        <f aca="false">SUM(C16:K16)</f>
        <v>59499</v>
      </c>
      <c r="M16" s="25" t="s">
        <v>22</v>
      </c>
      <c r="N16" s="26" t="s">
        <v>33</v>
      </c>
    </row>
    <row r="17" s="20" customFormat="true" ht="15" hidden="false" customHeight="true" outlineLevel="0" collapsed="false">
      <c r="A17" s="21"/>
      <c r="B17" s="22" t="s">
        <v>24</v>
      </c>
      <c r="C17" s="27" t="n">
        <v>0</v>
      </c>
      <c r="D17" s="27" t="n">
        <v>13455</v>
      </c>
      <c r="E17" s="27" t="n">
        <v>12086</v>
      </c>
      <c r="F17" s="27" t="n">
        <v>24000</v>
      </c>
      <c r="G17" s="27" t="n">
        <v>25</v>
      </c>
      <c r="H17" s="27" t="n">
        <v>404</v>
      </c>
      <c r="I17" s="27" t="n">
        <v>290</v>
      </c>
      <c r="J17" s="27" t="n">
        <v>91</v>
      </c>
      <c r="K17" s="27" t="n">
        <v>0</v>
      </c>
      <c r="L17" s="24" t="n">
        <f aca="false">SUM(C17:K17)</f>
        <v>50351</v>
      </c>
      <c r="M17" s="28" t="s">
        <v>25</v>
      </c>
      <c r="N17" s="26"/>
    </row>
    <row r="18" s="20" customFormat="true" ht="15" hidden="false" customHeight="true" outlineLevel="0" collapsed="false">
      <c r="A18" s="21"/>
      <c r="B18" s="22" t="s">
        <v>26</v>
      </c>
      <c r="C18" s="27" t="n">
        <v>0</v>
      </c>
      <c r="D18" s="27" t="n">
        <v>3491</v>
      </c>
      <c r="E18" s="27" t="n">
        <v>2602</v>
      </c>
      <c r="F18" s="27" t="n">
        <v>2991</v>
      </c>
      <c r="G18" s="27" t="n">
        <v>2</v>
      </c>
      <c r="H18" s="27" t="n">
        <v>40</v>
      </c>
      <c r="I18" s="27" t="n">
        <v>22</v>
      </c>
      <c r="J18" s="27" t="n">
        <v>0</v>
      </c>
      <c r="K18" s="27" t="n">
        <v>0</v>
      </c>
      <c r="L18" s="24" t="n">
        <f aca="false">SUM(C18:K18)</f>
        <v>9148</v>
      </c>
      <c r="M18" s="28" t="s">
        <v>27</v>
      </c>
      <c r="N18" s="26"/>
    </row>
    <row r="19" s="35" customFormat="true" ht="15" hidden="false" customHeight="true" outlineLevel="0" collapsed="false">
      <c r="A19" s="29" t="s">
        <v>34</v>
      </c>
      <c r="B19" s="30" t="s">
        <v>21</v>
      </c>
      <c r="C19" s="38" t="n">
        <f aca="false">SUM(C20:C21)</f>
        <v>0</v>
      </c>
      <c r="D19" s="38" t="n">
        <f aca="false">SUM(D20:D21)</f>
        <v>9982</v>
      </c>
      <c r="E19" s="38" t="n">
        <f aca="false">SUM(E20:E21)</f>
        <v>3932</v>
      </c>
      <c r="F19" s="38" t="n">
        <f aca="false">SUM(F20:F21)</f>
        <v>27545</v>
      </c>
      <c r="G19" s="38" t="n">
        <f aca="false">SUM(G20:G21)</f>
        <v>798</v>
      </c>
      <c r="H19" s="38" t="n">
        <f aca="false">SUM(H20:H21)</f>
        <v>9654</v>
      </c>
      <c r="I19" s="38" t="n">
        <f aca="false">SUM(I20:I21)</f>
        <v>4495</v>
      </c>
      <c r="J19" s="38" t="n">
        <f aca="false">SUM(J20:J21)</f>
        <v>2851</v>
      </c>
      <c r="K19" s="38" t="n">
        <f aca="false">SUM(K20:K21)</f>
        <v>0</v>
      </c>
      <c r="L19" s="39" t="n">
        <f aca="false">SUM(C19:K19)</f>
        <v>59257</v>
      </c>
      <c r="M19" s="33" t="s">
        <v>22</v>
      </c>
      <c r="N19" s="34" t="s">
        <v>35</v>
      </c>
    </row>
    <row r="20" s="35" customFormat="true" ht="15" hidden="false" customHeight="true" outlineLevel="0" collapsed="false">
      <c r="A20" s="29"/>
      <c r="B20" s="30" t="s">
        <v>24</v>
      </c>
      <c r="C20" s="36" t="n">
        <v>0</v>
      </c>
      <c r="D20" s="36" t="n">
        <v>6259</v>
      </c>
      <c r="E20" s="36" t="n">
        <v>3028</v>
      </c>
      <c r="F20" s="36" t="n">
        <v>19518</v>
      </c>
      <c r="G20" s="36" t="n">
        <v>757</v>
      </c>
      <c r="H20" s="36" t="n">
        <v>8478</v>
      </c>
      <c r="I20" s="36" t="n">
        <v>3971</v>
      </c>
      <c r="J20" s="36" t="n">
        <v>2614</v>
      </c>
      <c r="K20" s="36" t="n">
        <v>0</v>
      </c>
      <c r="L20" s="32" t="n">
        <f aca="false">SUM(C20:K20)</f>
        <v>44625</v>
      </c>
      <c r="M20" s="37" t="s">
        <v>25</v>
      </c>
      <c r="N20" s="34"/>
    </row>
    <row r="21" s="35" customFormat="true" ht="15" hidden="false" customHeight="true" outlineLevel="0" collapsed="false">
      <c r="A21" s="29"/>
      <c r="B21" s="30" t="s">
        <v>26</v>
      </c>
      <c r="C21" s="36" t="n">
        <v>0</v>
      </c>
      <c r="D21" s="36" t="n">
        <v>3723</v>
      </c>
      <c r="E21" s="36" t="n">
        <v>904</v>
      </c>
      <c r="F21" s="36" t="n">
        <v>8027</v>
      </c>
      <c r="G21" s="36" t="n">
        <v>41</v>
      </c>
      <c r="H21" s="36" t="n">
        <v>1176</v>
      </c>
      <c r="I21" s="36" t="n">
        <v>524</v>
      </c>
      <c r="J21" s="36" t="n">
        <v>237</v>
      </c>
      <c r="K21" s="36" t="n">
        <v>0</v>
      </c>
      <c r="L21" s="32" t="n">
        <f aca="false">SUM(C21:K21)</f>
        <v>14632</v>
      </c>
      <c r="M21" s="37" t="s">
        <v>27</v>
      </c>
      <c r="N21" s="34"/>
    </row>
    <row r="22" customFormat="false" ht="15" hidden="false" customHeight="true" outlineLevel="0" collapsed="false">
      <c r="A22" s="21" t="s">
        <v>36</v>
      </c>
      <c r="B22" s="22" t="s">
        <v>21</v>
      </c>
      <c r="C22" s="23" t="n">
        <f aca="false">SUM(C23:C24)</f>
        <v>0</v>
      </c>
      <c r="D22" s="23" t="n">
        <f aca="false">SUM(D23:D24)</f>
        <v>5593</v>
      </c>
      <c r="E22" s="23" t="n">
        <f aca="false">SUM(E23:E24)</f>
        <v>2737</v>
      </c>
      <c r="F22" s="23" t="n">
        <f aca="false">SUM(F23:F24)</f>
        <v>18889</v>
      </c>
      <c r="G22" s="23" t="n">
        <f aca="false">SUM(G23:G24)</f>
        <v>1138</v>
      </c>
      <c r="H22" s="23" t="n">
        <f aca="false">SUM(H23:H24)</f>
        <v>9488</v>
      </c>
      <c r="I22" s="23" t="n">
        <f aca="false">SUM(I23:I24)</f>
        <v>18397</v>
      </c>
      <c r="J22" s="23" t="n">
        <f aca="false">SUM(J23:J24)</f>
        <v>24579</v>
      </c>
      <c r="K22" s="23" t="n">
        <f aca="false">SUM(K23:K24)</f>
        <v>2389</v>
      </c>
      <c r="L22" s="24" t="n">
        <f aca="false">SUM(C22:K22)</f>
        <v>83210</v>
      </c>
      <c r="M22" s="25" t="s">
        <v>22</v>
      </c>
      <c r="N22" s="26" t="s">
        <v>37</v>
      </c>
    </row>
    <row r="23" customFormat="false" ht="15" hidden="false" customHeight="true" outlineLevel="0" collapsed="false">
      <c r="A23" s="21"/>
      <c r="B23" s="22" t="s">
        <v>24</v>
      </c>
      <c r="C23" s="27" t="n">
        <v>0</v>
      </c>
      <c r="D23" s="27" t="n">
        <v>3902</v>
      </c>
      <c r="E23" s="27" t="n">
        <v>2148</v>
      </c>
      <c r="F23" s="27" t="n">
        <v>13694</v>
      </c>
      <c r="G23" s="27" t="n">
        <v>1036</v>
      </c>
      <c r="H23" s="27" t="n">
        <v>8917</v>
      </c>
      <c r="I23" s="27" t="n">
        <v>17579</v>
      </c>
      <c r="J23" s="27" t="n">
        <v>22778</v>
      </c>
      <c r="K23" s="27" t="n">
        <v>2208</v>
      </c>
      <c r="L23" s="24" t="n">
        <f aca="false">SUM(C23:K23)</f>
        <v>72262</v>
      </c>
      <c r="M23" s="28" t="s">
        <v>25</v>
      </c>
      <c r="N23" s="26"/>
    </row>
    <row r="24" customFormat="false" ht="21" hidden="false" customHeight="true" outlineLevel="0" collapsed="false">
      <c r="A24" s="21"/>
      <c r="B24" s="22" t="s">
        <v>26</v>
      </c>
      <c r="C24" s="27" t="n">
        <v>0</v>
      </c>
      <c r="D24" s="27" t="n">
        <v>1691</v>
      </c>
      <c r="E24" s="27" t="n">
        <v>589</v>
      </c>
      <c r="F24" s="27" t="n">
        <v>5195</v>
      </c>
      <c r="G24" s="27" t="n">
        <v>102</v>
      </c>
      <c r="H24" s="27" t="n">
        <v>571</v>
      </c>
      <c r="I24" s="27" t="n">
        <v>818</v>
      </c>
      <c r="J24" s="27" t="n">
        <v>1801</v>
      </c>
      <c r="K24" s="27" t="n">
        <v>181</v>
      </c>
      <c r="L24" s="24" t="n">
        <f aca="false">SUM(C24:K24)</f>
        <v>10948</v>
      </c>
      <c r="M24" s="28" t="s">
        <v>27</v>
      </c>
      <c r="N24" s="26"/>
    </row>
    <row r="25" customFormat="false" ht="15" hidden="false" customHeight="true" outlineLevel="0" collapsed="false">
      <c r="A25" s="29" t="s">
        <v>38</v>
      </c>
      <c r="B25" s="30" t="s">
        <v>21</v>
      </c>
      <c r="C25" s="31" t="n">
        <f aca="false">SUM(C26:C27)</f>
        <v>0</v>
      </c>
      <c r="D25" s="31" t="n">
        <f aca="false">SUM(D26:D27)</f>
        <v>31</v>
      </c>
      <c r="E25" s="31" t="n">
        <f aca="false">SUM(E26:E27)</f>
        <v>39</v>
      </c>
      <c r="F25" s="31" t="n">
        <f aca="false">SUM(F26:F27)</f>
        <v>457</v>
      </c>
      <c r="G25" s="31" t="n">
        <f aca="false">SUM(G26:G27)</f>
        <v>36</v>
      </c>
      <c r="H25" s="31" t="n">
        <f aca="false">SUM(H26:H27)</f>
        <v>482</v>
      </c>
      <c r="I25" s="31" t="n">
        <f aca="false">SUM(I26:I27)</f>
        <v>1775</v>
      </c>
      <c r="J25" s="31" t="n">
        <f aca="false">SUM(J26:J27)</f>
        <v>6081</v>
      </c>
      <c r="K25" s="31" t="n">
        <f aca="false">SUM(K26:K27)</f>
        <v>2803</v>
      </c>
      <c r="L25" s="32" t="n">
        <f aca="false">SUM(C25:K25)</f>
        <v>11704</v>
      </c>
      <c r="M25" s="33" t="s">
        <v>22</v>
      </c>
      <c r="N25" s="34" t="s">
        <v>39</v>
      </c>
    </row>
    <row r="26" customFormat="false" ht="15" hidden="false" customHeight="true" outlineLevel="0" collapsed="false">
      <c r="A26" s="29"/>
      <c r="B26" s="30" t="s">
        <v>24</v>
      </c>
      <c r="C26" s="36" t="n">
        <v>0</v>
      </c>
      <c r="D26" s="36" t="n">
        <v>31</v>
      </c>
      <c r="E26" s="36" t="n">
        <v>39</v>
      </c>
      <c r="F26" s="36" t="n">
        <v>456</v>
      </c>
      <c r="G26" s="36" t="n">
        <v>36</v>
      </c>
      <c r="H26" s="36" t="n">
        <v>482</v>
      </c>
      <c r="I26" s="36" t="n">
        <v>1775</v>
      </c>
      <c r="J26" s="36" t="n">
        <v>6081</v>
      </c>
      <c r="K26" s="36" t="n">
        <v>2803</v>
      </c>
      <c r="L26" s="32" t="n">
        <f aca="false">SUM(C26:K26)</f>
        <v>11703</v>
      </c>
      <c r="M26" s="37" t="s">
        <v>25</v>
      </c>
      <c r="N26" s="34"/>
    </row>
    <row r="27" customFormat="false" ht="15" hidden="false" customHeight="true" outlineLevel="0" collapsed="false">
      <c r="A27" s="29"/>
      <c r="B27" s="30" t="s">
        <v>26</v>
      </c>
      <c r="C27" s="36" t="n">
        <v>0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2" t="n">
        <f aca="false">SUM(C27:K27)</f>
        <v>1</v>
      </c>
      <c r="M27" s="37" t="s">
        <v>27</v>
      </c>
      <c r="N27" s="34"/>
    </row>
    <row r="28" customFormat="false" ht="15" hidden="false" customHeight="true" outlineLevel="0" collapsed="false">
      <c r="A28" s="21" t="s">
        <v>40</v>
      </c>
      <c r="B28" s="40" t="s">
        <v>21</v>
      </c>
      <c r="C28" s="23" t="n">
        <f aca="false">SUM(C29:C30)</f>
        <v>0</v>
      </c>
      <c r="D28" s="23" t="n">
        <f aca="false">SUM(D29:D30)</f>
        <v>4092</v>
      </c>
      <c r="E28" s="23" t="n">
        <f aca="false">SUM(E29:E30)</f>
        <v>7167</v>
      </c>
      <c r="F28" s="23" t="n">
        <f aca="false">SUM(F29:F30)</f>
        <v>100592</v>
      </c>
      <c r="G28" s="23" t="n">
        <f aca="false">SUM(G29:G30)</f>
        <v>16533</v>
      </c>
      <c r="H28" s="23" t="n">
        <f aca="false">SUM(H29:H30)</f>
        <v>66451</v>
      </c>
      <c r="I28" s="23" t="n">
        <f aca="false">SUM(I29:I30)</f>
        <v>128702</v>
      </c>
      <c r="J28" s="23" t="n">
        <f aca="false">SUM(J29:J30)</f>
        <v>131864</v>
      </c>
      <c r="K28" s="23" t="n">
        <f aca="false">SUM(K29:K30)</f>
        <v>16770</v>
      </c>
      <c r="L28" s="24" t="n">
        <f aca="false">SUM(C28:K28)</f>
        <v>472171</v>
      </c>
      <c r="M28" s="25" t="s">
        <v>22</v>
      </c>
      <c r="N28" s="26" t="s">
        <v>41</v>
      </c>
    </row>
    <row r="29" customFormat="false" ht="15" hidden="false" customHeight="true" outlineLevel="0" collapsed="false">
      <c r="A29" s="21"/>
      <c r="B29" s="40" t="s">
        <v>24</v>
      </c>
      <c r="C29" s="27" t="n">
        <v>0</v>
      </c>
      <c r="D29" s="27" t="n">
        <v>4082</v>
      </c>
      <c r="E29" s="27" t="n">
        <v>7160</v>
      </c>
      <c r="F29" s="27" t="n">
        <v>100560</v>
      </c>
      <c r="G29" s="27" t="n">
        <v>16520</v>
      </c>
      <c r="H29" s="27" t="n">
        <v>66435</v>
      </c>
      <c r="I29" s="27" t="n">
        <v>128684</v>
      </c>
      <c r="J29" s="27" t="n">
        <v>131851</v>
      </c>
      <c r="K29" s="27" t="n">
        <v>16768</v>
      </c>
      <c r="L29" s="24" t="n">
        <f aca="false">SUM(C29:K29)</f>
        <v>472060</v>
      </c>
      <c r="M29" s="28" t="s">
        <v>25</v>
      </c>
      <c r="N29" s="26"/>
    </row>
    <row r="30" customFormat="false" ht="15" hidden="false" customHeight="true" outlineLevel="0" collapsed="false">
      <c r="A30" s="21"/>
      <c r="B30" s="40" t="s">
        <v>26</v>
      </c>
      <c r="C30" s="27" t="n">
        <v>0</v>
      </c>
      <c r="D30" s="27" t="n">
        <v>10</v>
      </c>
      <c r="E30" s="27" t="n">
        <v>7</v>
      </c>
      <c r="F30" s="27" t="n">
        <v>32</v>
      </c>
      <c r="G30" s="27" t="n">
        <v>13</v>
      </c>
      <c r="H30" s="27" t="n">
        <v>16</v>
      </c>
      <c r="I30" s="27" t="n">
        <v>18</v>
      </c>
      <c r="J30" s="27" t="n">
        <v>13</v>
      </c>
      <c r="K30" s="27" t="n">
        <v>2</v>
      </c>
      <c r="L30" s="24" t="n">
        <f aca="false">SUM(C30:K30)</f>
        <v>111</v>
      </c>
      <c r="M30" s="28" t="s">
        <v>27</v>
      </c>
      <c r="N30" s="26"/>
    </row>
    <row r="31" customFormat="false" ht="15" hidden="false" customHeight="true" outlineLevel="0" collapsed="false">
      <c r="A31" s="29" t="s">
        <v>42</v>
      </c>
      <c r="B31" s="41" t="s">
        <v>21</v>
      </c>
      <c r="C31" s="31" t="n">
        <f aca="false">SUM(C32:C33)</f>
        <v>0</v>
      </c>
      <c r="D31" s="31" t="n">
        <f aca="false">SUM(D32:D33)</f>
        <v>1003</v>
      </c>
      <c r="E31" s="31" t="n">
        <f aca="false">SUM(E32:E33)</f>
        <v>2211</v>
      </c>
      <c r="F31" s="31" t="n">
        <f aca="false">SUM(F32:F33)</f>
        <v>31265</v>
      </c>
      <c r="G31" s="31" t="n">
        <f aca="false">SUM(G32:G33)</f>
        <v>2259</v>
      </c>
      <c r="H31" s="31" t="n">
        <f aca="false">SUM(H32:H33)</f>
        <v>13032</v>
      </c>
      <c r="I31" s="31" t="n">
        <f aca="false">SUM(I32:I33)</f>
        <v>36644</v>
      </c>
      <c r="J31" s="31" t="n">
        <f aca="false">SUM(J32:J33)</f>
        <v>50347</v>
      </c>
      <c r="K31" s="31" t="n">
        <f aca="false">SUM(K32:K33)</f>
        <v>6570</v>
      </c>
      <c r="L31" s="32" t="n">
        <f aca="false">SUM(C31:K31)</f>
        <v>143331</v>
      </c>
      <c r="M31" s="33" t="s">
        <v>22</v>
      </c>
      <c r="N31" s="34" t="s">
        <v>43</v>
      </c>
    </row>
    <row r="32" customFormat="false" ht="15" hidden="false" customHeight="true" outlineLevel="0" collapsed="false">
      <c r="A32" s="29"/>
      <c r="B32" s="42" t="s">
        <v>24</v>
      </c>
      <c r="C32" s="43" t="n">
        <v>0</v>
      </c>
      <c r="D32" s="43" t="n">
        <v>996</v>
      </c>
      <c r="E32" s="43" t="n">
        <v>2206</v>
      </c>
      <c r="F32" s="43" t="n">
        <v>31233</v>
      </c>
      <c r="G32" s="43" t="n">
        <v>2257</v>
      </c>
      <c r="H32" s="43" t="n">
        <v>13013</v>
      </c>
      <c r="I32" s="43" t="n">
        <v>36592</v>
      </c>
      <c r="J32" s="43" t="n">
        <v>50086</v>
      </c>
      <c r="K32" s="43" t="n">
        <v>6542</v>
      </c>
      <c r="L32" s="44" t="n">
        <f aca="false">SUM(C32:K32)</f>
        <v>142925</v>
      </c>
      <c r="M32" s="45" t="s">
        <v>25</v>
      </c>
      <c r="N32" s="34"/>
    </row>
    <row r="33" customFormat="false" ht="15" hidden="false" customHeight="true" outlineLevel="0" collapsed="false">
      <c r="A33" s="29"/>
      <c r="B33" s="41" t="s">
        <v>26</v>
      </c>
      <c r="C33" s="36" t="n">
        <v>0</v>
      </c>
      <c r="D33" s="36" t="n">
        <v>7</v>
      </c>
      <c r="E33" s="36" t="n">
        <v>5</v>
      </c>
      <c r="F33" s="36" t="n">
        <v>32</v>
      </c>
      <c r="G33" s="36" t="n">
        <v>2</v>
      </c>
      <c r="H33" s="36" t="n">
        <v>19</v>
      </c>
      <c r="I33" s="36" t="n">
        <v>52</v>
      </c>
      <c r="J33" s="36" t="n">
        <v>261</v>
      </c>
      <c r="K33" s="36" t="n">
        <v>28</v>
      </c>
      <c r="L33" s="32" t="n">
        <f aca="false">SUM(C33:K33)</f>
        <v>406</v>
      </c>
      <c r="M33" s="37" t="s">
        <v>27</v>
      </c>
      <c r="N33" s="34"/>
    </row>
    <row r="34" customFormat="false" ht="15" hidden="false" customHeight="true" outlineLevel="0" collapsed="false">
      <c r="A34" s="46" t="s">
        <v>44</v>
      </c>
      <c r="B34" s="47" t="s">
        <v>21</v>
      </c>
      <c r="C34" s="48" t="n">
        <f aca="false">SUM(C35:C36)</f>
        <v>0</v>
      </c>
      <c r="D34" s="48" t="n">
        <f aca="false">SUM(D35:D36)</f>
        <v>1303</v>
      </c>
      <c r="E34" s="48" t="n">
        <f aca="false">SUM(E35:E36)</f>
        <v>1423</v>
      </c>
      <c r="F34" s="48" t="n">
        <f aca="false">SUM(F35:F36)</f>
        <v>28829</v>
      </c>
      <c r="G34" s="48" t="n">
        <f aca="false">SUM(G35:G36)</f>
        <v>2049</v>
      </c>
      <c r="H34" s="48" t="n">
        <f aca="false">SUM(H35:H36)</f>
        <v>37450</v>
      </c>
      <c r="I34" s="48" t="n">
        <f aca="false">SUM(I35:I36)</f>
        <v>102292</v>
      </c>
      <c r="J34" s="48" t="n">
        <f aca="false">SUM(J35:J36)</f>
        <v>109534</v>
      </c>
      <c r="K34" s="48" t="n">
        <f aca="false">SUM(K35:K36)</f>
        <v>15066</v>
      </c>
      <c r="L34" s="49" t="n">
        <f aca="false">SUM(C34:K34)</f>
        <v>297946</v>
      </c>
      <c r="M34" s="50" t="s">
        <v>22</v>
      </c>
      <c r="N34" s="51" t="s">
        <v>45</v>
      </c>
    </row>
    <row r="35" customFormat="false" ht="15" hidden="false" customHeight="true" outlineLevel="0" collapsed="false">
      <c r="A35" s="46"/>
      <c r="B35" s="40" t="s">
        <v>24</v>
      </c>
      <c r="C35" s="27" t="n">
        <v>0</v>
      </c>
      <c r="D35" s="27" t="n">
        <v>846</v>
      </c>
      <c r="E35" s="27" t="n">
        <v>1057</v>
      </c>
      <c r="F35" s="27" t="n">
        <v>18861</v>
      </c>
      <c r="G35" s="27" t="n">
        <v>1977</v>
      </c>
      <c r="H35" s="27" t="n">
        <v>23505</v>
      </c>
      <c r="I35" s="27" t="n">
        <v>84308</v>
      </c>
      <c r="J35" s="27" t="n">
        <v>72217</v>
      </c>
      <c r="K35" s="27" t="n">
        <v>10342</v>
      </c>
      <c r="L35" s="24" t="n">
        <f aca="false">SUM(C35:K35)</f>
        <v>213113</v>
      </c>
      <c r="M35" s="28" t="s">
        <v>25</v>
      </c>
      <c r="N35" s="51"/>
    </row>
    <row r="36" customFormat="false" ht="15" hidden="false" customHeight="true" outlineLevel="0" collapsed="false">
      <c r="A36" s="46"/>
      <c r="B36" s="40" t="s">
        <v>26</v>
      </c>
      <c r="C36" s="27" t="n">
        <v>0</v>
      </c>
      <c r="D36" s="27" t="n">
        <v>457</v>
      </c>
      <c r="E36" s="27" t="n">
        <v>366</v>
      </c>
      <c r="F36" s="27" t="n">
        <v>9968</v>
      </c>
      <c r="G36" s="27" t="n">
        <v>72</v>
      </c>
      <c r="H36" s="27" t="n">
        <v>13945</v>
      </c>
      <c r="I36" s="27" t="n">
        <v>17984</v>
      </c>
      <c r="J36" s="27" t="n">
        <v>37317</v>
      </c>
      <c r="K36" s="27" t="n">
        <v>4724</v>
      </c>
      <c r="L36" s="24" t="n">
        <f aca="false">SUM(C36:K36)</f>
        <v>84833</v>
      </c>
      <c r="M36" s="28" t="s">
        <v>27</v>
      </c>
      <c r="N36" s="51"/>
    </row>
    <row r="37" customFormat="false" ht="13.5" hidden="false" customHeight="false" outlineLevel="0" collapsed="false"/>
  </sheetData>
  <mergeCells count="29">
    <mergeCell ref="A1:N1"/>
    <mergeCell ref="A2:N2"/>
    <mergeCell ref="A3:N3"/>
    <mergeCell ref="C4:L4"/>
    <mergeCell ref="A5:A6"/>
    <mergeCell ref="B5:B6"/>
    <mergeCell ref="C5:L5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