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0_T" sheetId="1" state="visible" r:id="rId2"/>
  </sheets>
  <definedNames>
    <definedName function="false" hidden="false" localSheetId="0" name="_xlnm.Print_Area" vbProcedure="false">7_10_T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السكان 15 سنة فأكثر حسب حالة النشاط الاقتصادي والجنس و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(15 +) by activity status, sex and educational attainment</t>
  </si>
  <si>
    <t xml:space="preserve">Table No (7.10)</t>
  </si>
  <si>
    <t xml:space="preserve">المجموع Total</t>
  </si>
  <si>
    <t xml:space="preserve">( جدول رقم ( 7 - 10</t>
  </si>
  <si>
    <t xml:space="preserve">
Educational Attainment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t xml:space="preserve">المجموع مشتغل و متدرب براتب
Total employed and paid trainee</t>
  </si>
  <si>
    <t xml:space="preserve">المجموع
Total</t>
  </si>
  <si>
    <t xml:space="preserve">الجنس </t>
  </si>
  <si>
    <t xml:space="preserve">الحالة التعليمية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080</xdr:rowOff>
    </xdr:from>
    <xdr:to>
      <xdr:col>6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14736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44600</xdr:colOff>
      <xdr:row>2</xdr:row>
      <xdr:rowOff>277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8712720" y="0"/>
          <a:ext cx="4446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3" name="Picture 3" descr="التعداد 2010.jpg"/>
        <xdr:cNvPicPr/>
      </xdr:nvPicPr>
      <xdr:blipFill>
        <a:blip r:embed="rId4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440</xdr:colOff>
      <xdr:row>0</xdr:row>
      <xdr:rowOff>0</xdr:rowOff>
    </xdr:from>
    <xdr:to>
      <xdr:col>9</xdr:col>
      <xdr:colOff>866520</xdr:colOff>
      <xdr:row>2</xdr:row>
      <xdr:rowOff>2772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9578160" y="0"/>
          <a:ext cx="1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7" min="3" style="0" width="13.7"/>
    <col collapsed="false" customWidth="true" hidden="false" outlineLevel="0" max="8" min="8" style="0" width="12.56"/>
    <col collapsed="false" customWidth="true" hidden="false" outlineLevel="0" max="9" min="9" style="0" width="10.13"/>
    <col collapsed="false" customWidth="true" hidden="false" outlineLevel="0" max="10" min="10" style="0" width="19.28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2"/>
      <c r="F5" s="12"/>
      <c r="G5" s="13" t="s">
        <v>10</v>
      </c>
      <c r="H5" s="14" t="s">
        <v>11</v>
      </c>
      <c r="I5" s="15" t="s">
        <v>12</v>
      </c>
      <c r="J5" s="16" t="s">
        <v>13</v>
      </c>
    </row>
    <row r="6" s="2" customFormat="true" ht="63" hidden="false" customHeight="true" outlineLevel="0" collapsed="false">
      <c r="A6" s="9"/>
      <c r="B6" s="10"/>
      <c r="C6" s="11"/>
      <c r="D6" s="15" t="s">
        <v>14</v>
      </c>
      <c r="E6" s="15" t="s">
        <v>15</v>
      </c>
      <c r="F6" s="17" t="s">
        <v>11</v>
      </c>
      <c r="G6" s="13"/>
      <c r="H6" s="14"/>
      <c r="I6" s="15"/>
      <c r="J6" s="16"/>
    </row>
    <row r="7" s="23" customFormat="true" ht="14.1" hidden="false" customHeight="true" outlineLevel="0" collapsed="false">
      <c r="A7" s="18" t="s">
        <v>16</v>
      </c>
      <c r="B7" s="19" t="s">
        <v>16</v>
      </c>
      <c r="C7" s="20" t="n">
        <f aca="false">SUM(C8+C9)</f>
        <v>190880</v>
      </c>
      <c r="D7" s="20" t="n">
        <f aca="false">SUM(D8+D9)</f>
        <v>4519</v>
      </c>
      <c r="E7" s="20" t="n">
        <f aca="false">SUM(E8+E9)</f>
        <v>1269</v>
      </c>
      <c r="F7" s="20" t="n">
        <f aca="false">SUM(F8+F9)</f>
        <v>5788</v>
      </c>
      <c r="G7" s="20" t="n">
        <f aca="false">SUM(G8+G9)</f>
        <v>1270183</v>
      </c>
      <c r="H7" s="20" t="n">
        <f aca="false">SUM(H8+H9)</f>
        <v>1466851</v>
      </c>
      <c r="I7" s="21" t="s">
        <v>17</v>
      </c>
      <c r="J7" s="22" t="s">
        <v>18</v>
      </c>
    </row>
    <row r="8" s="23" customFormat="true" ht="14.1" hidden="false" customHeight="true" outlineLevel="0" collapsed="false">
      <c r="A8" s="18"/>
      <c r="B8" s="19" t="s">
        <v>19</v>
      </c>
      <c r="C8" s="20" t="n">
        <f aca="false">SUM(C11+C14+C17+C20+C23+C26+C29+C32+C35)</f>
        <v>46923</v>
      </c>
      <c r="D8" s="20" t="n">
        <f aca="false">SUM(D11+D14+D17+D20+D23+D26+D29+D32+D35)</f>
        <v>1236</v>
      </c>
      <c r="E8" s="20" t="n">
        <f aca="false">SUM(E11+E14+E17+E20+E23+E26+E29+E32+E35)</f>
        <v>299</v>
      </c>
      <c r="F8" s="20" t="n">
        <f aca="false">SUM(D8+E8)</f>
        <v>1535</v>
      </c>
      <c r="G8" s="20" t="n">
        <f aca="false">SUM(G11+G14+G17+G20+G23+G26+G29+G32+G35)</f>
        <v>1117141</v>
      </c>
      <c r="H8" s="20" t="n">
        <f aca="false">SUM(H11+H14+H17+H20+H23+H26+H29+H32+H35)</f>
        <v>1165599</v>
      </c>
      <c r="I8" s="21" t="s">
        <v>20</v>
      </c>
      <c r="J8" s="22"/>
    </row>
    <row r="9" s="23" customFormat="true" ht="14.1" hidden="false" customHeight="true" outlineLevel="0" collapsed="false">
      <c r="A9" s="18"/>
      <c r="B9" s="19" t="s">
        <v>21</v>
      </c>
      <c r="C9" s="20" t="n">
        <f aca="false">SUM(C12+C15+C18+C21+C24+C27+C30+C33+C36)</f>
        <v>143957</v>
      </c>
      <c r="D9" s="20" t="n">
        <f aca="false">SUM(D12+D15+D18+D21+D24+D27+D30+D33+D36)</f>
        <v>3283</v>
      </c>
      <c r="E9" s="20" t="n">
        <f aca="false">SUM(E12+E15+E18+E21+E24+E27+E30+E33+E36)</f>
        <v>970</v>
      </c>
      <c r="F9" s="20" t="n">
        <f aca="false">SUM(D9+E9)</f>
        <v>4253</v>
      </c>
      <c r="G9" s="20" t="n">
        <f aca="false">SUM(G12+G15+G18+G21+G24+G27+G30+G33+G36)</f>
        <v>153042</v>
      </c>
      <c r="H9" s="20" t="n">
        <f aca="false">SUM(H12+H15+H18+H21+H24+H27+H30+H33+H36)</f>
        <v>301252</v>
      </c>
      <c r="I9" s="21" t="s">
        <v>22</v>
      </c>
      <c r="J9" s="22"/>
    </row>
    <row r="10" s="23" customFormat="true" ht="14.1" hidden="false" customHeight="true" outlineLevel="0" collapsed="false">
      <c r="A10" s="24" t="s">
        <v>23</v>
      </c>
      <c r="B10" s="25" t="s">
        <v>16</v>
      </c>
      <c r="C10" s="26" t="n">
        <f aca="false">SUM(C11:C12)</f>
        <v>10850</v>
      </c>
      <c r="D10" s="26" t="n">
        <f aca="false">SUM(D11:D12)</f>
        <v>55</v>
      </c>
      <c r="E10" s="26" t="n">
        <f aca="false">SUM(E11:E12)</f>
        <v>7</v>
      </c>
      <c r="F10" s="27" t="n">
        <f aca="false">SUM(D10+E10)</f>
        <v>62</v>
      </c>
      <c r="G10" s="26" t="n">
        <f aca="false">SUM(G11:G12)</f>
        <v>43600</v>
      </c>
      <c r="H10" s="28" t="n">
        <f aca="false">SUM(C10+F10+G10)</f>
        <v>54512</v>
      </c>
      <c r="I10" s="29" t="s">
        <v>17</v>
      </c>
      <c r="J10" s="30" t="s">
        <v>24</v>
      </c>
    </row>
    <row r="11" s="23" customFormat="true" ht="14.1" hidden="false" customHeight="true" outlineLevel="0" collapsed="false">
      <c r="A11" s="24"/>
      <c r="B11" s="25" t="s">
        <v>19</v>
      </c>
      <c r="C11" s="31" t="n">
        <v>1957</v>
      </c>
      <c r="D11" s="31" t="n">
        <v>33</v>
      </c>
      <c r="E11" s="31" t="n">
        <v>5</v>
      </c>
      <c r="F11" s="32" t="n">
        <f aca="false">SUM(D11+E11)</f>
        <v>38</v>
      </c>
      <c r="G11" s="31" t="n">
        <v>38665</v>
      </c>
      <c r="H11" s="28" t="n">
        <f aca="false">SUM(C11+F11+G11)</f>
        <v>40660</v>
      </c>
      <c r="I11" s="33" t="s">
        <v>20</v>
      </c>
      <c r="J11" s="30"/>
    </row>
    <row r="12" s="23" customFormat="true" ht="14.1" hidden="false" customHeight="true" outlineLevel="0" collapsed="false">
      <c r="A12" s="24"/>
      <c r="B12" s="25" t="s">
        <v>21</v>
      </c>
      <c r="C12" s="31" t="n">
        <v>8893</v>
      </c>
      <c r="D12" s="31" t="n">
        <v>22</v>
      </c>
      <c r="E12" s="31" t="n">
        <v>2</v>
      </c>
      <c r="F12" s="32" t="n">
        <f aca="false">SUM(D12+E12)</f>
        <v>24</v>
      </c>
      <c r="G12" s="31" t="n">
        <v>4935</v>
      </c>
      <c r="H12" s="28" t="n">
        <f aca="false">SUM(C12+F12+G12)</f>
        <v>13852</v>
      </c>
      <c r="I12" s="33" t="s">
        <v>22</v>
      </c>
      <c r="J12" s="30"/>
    </row>
    <row r="13" s="39" customFormat="true" ht="14.1" hidden="false" customHeight="true" outlineLevel="0" collapsed="false">
      <c r="A13" s="34" t="s">
        <v>25</v>
      </c>
      <c r="B13" s="35" t="s">
        <v>16</v>
      </c>
      <c r="C13" s="36" t="n">
        <f aca="false">SUM(C14:C15)</f>
        <v>18403</v>
      </c>
      <c r="D13" s="36" t="n">
        <f aca="false">SUM(D14:D15)</f>
        <v>149</v>
      </c>
      <c r="E13" s="36" t="n">
        <f aca="false">SUM(E14:E15)</f>
        <v>63</v>
      </c>
      <c r="F13" s="20" t="n">
        <f aca="false">SUM(D13+E13)</f>
        <v>212</v>
      </c>
      <c r="G13" s="36" t="n">
        <f aca="false">SUM(G14:G15)</f>
        <v>325359</v>
      </c>
      <c r="H13" s="28" t="n">
        <f aca="false">SUM(C13+F13+G13)</f>
        <v>343974</v>
      </c>
      <c r="I13" s="37" t="s">
        <v>17</v>
      </c>
      <c r="J13" s="38" t="s">
        <v>26</v>
      </c>
    </row>
    <row r="14" s="39" customFormat="true" ht="14.1" hidden="false" customHeight="true" outlineLevel="0" collapsed="false">
      <c r="A14" s="34"/>
      <c r="B14" s="35" t="s">
        <v>19</v>
      </c>
      <c r="C14" s="40" t="n">
        <v>3614</v>
      </c>
      <c r="D14" s="40" t="n">
        <v>66</v>
      </c>
      <c r="E14" s="40" t="n">
        <v>61</v>
      </c>
      <c r="F14" s="41" t="n">
        <f aca="false">SUM(D14+E14)</f>
        <v>127</v>
      </c>
      <c r="G14" s="40" t="n">
        <v>285730</v>
      </c>
      <c r="H14" s="28" t="n">
        <f aca="false">SUM(C14+F14+G14)</f>
        <v>289471</v>
      </c>
      <c r="I14" s="42" t="s">
        <v>20</v>
      </c>
      <c r="J14" s="38"/>
    </row>
    <row r="15" s="39" customFormat="true" ht="14.1" hidden="false" customHeight="true" outlineLevel="0" collapsed="false">
      <c r="A15" s="34"/>
      <c r="B15" s="35" t="s">
        <v>21</v>
      </c>
      <c r="C15" s="40" t="n">
        <v>14789</v>
      </c>
      <c r="D15" s="40" t="n">
        <v>83</v>
      </c>
      <c r="E15" s="40" t="n">
        <v>2</v>
      </c>
      <c r="F15" s="41" t="n">
        <f aca="false">SUM(D15+E15)</f>
        <v>85</v>
      </c>
      <c r="G15" s="40" t="n">
        <v>39629</v>
      </c>
      <c r="H15" s="28" t="n">
        <f aca="false">SUM(C15+F15+G15)</f>
        <v>54503</v>
      </c>
      <c r="I15" s="42" t="s">
        <v>22</v>
      </c>
      <c r="J15" s="38"/>
    </row>
    <row r="16" s="23" customFormat="true" ht="14.1" hidden="false" customHeight="true" outlineLevel="0" collapsed="false">
      <c r="A16" s="24" t="s">
        <v>27</v>
      </c>
      <c r="B16" s="25" t="s">
        <v>16</v>
      </c>
      <c r="C16" s="26" t="n">
        <f aca="false">SUM(C17:C18)</f>
        <v>18426</v>
      </c>
      <c r="D16" s="26" t="n">
        <f aca="false">SUM(D17:D18)</f>
        <v>347</v>
      </c>
      <c r="E16" s="26" t="n">
        <f aca="false">SUM(E17:E18)</f>
        <v>88</v>
      </c>
      <c r="F16" s="27" t="n">
        <f aca="false">SUM(D16+E16)</f>
        <v>435</v>
      </c>
      <c r="G16" s="26" t="n">
        <f aca="false">SUM(G17:G18)</f>
        <v>292620</v>
      </c>
      <c r="H16" s="28" t="n">
        <f aca="false">SUM(C16+F16+G16)</f>
        <v>311481</v>
      </c>
      <c r="I16" s="29" t="s">
        <v>17</v>
      </c>
      <c r="J16" s="30" t="s">
        <v>28</v>
      </c>
    </row>
    <row r="17" s="23" customFormat="true" ht="14.1" hidden="false" customHeight="true" outlineLevel="0" collapsed="false">
      <c r="A17" s="24"/>
      <c r="B17" s="25" t="s">
        <v>19</v>
      </c>
      <c r="C17" s="31" t="n">
        <v>5254</v>
      </c>
      <c r="D17" s="31" t="n">
        <v>235</v>
      </c>
      <c r="E17" s="31" t="n">
        <v>74</v>
      </c>
      <c r="F17" s="32" t="n">
        <f aca="false">SUM(D17+E17)</f>
        <v>309</v>
      </c>
      <c r="G17" s="31" t="n">
        <v>273202</v>
      </c>
      <c r="H17" s="28" t="n">
        <f aca="false">SUM(C17+F17+G17)</f>
        <v>278765</v>
      </c>
      <c r="I17" s="33" t="s">
        <v>20</v>
      </c>
      <c r="J17" s="30"/>
    </row>
    <row r="18" s="23" customFormat="true" ht="14.1" hidden="false" customHeight="true" outlineLevel="0" collapsed="false">
      <c r="A18" s="24"/>
      <c r="B18" s="25" t="s">
        <v>21</v>
      </c>
      <c r="C18" s="31" t="n">
        <v>13172</v>
      </c>
      <c r="D18" s="31" t="n">
        <v>112</v>
      </c>
      <c r="E18" s="31" t="n">
        <v>14</v>
      </c>
      <c r="F18" s="32" t="n">
        <f aca="false">SUM(D18+E18)</f>
        <v>126</v>
      </c>
      <c r="G18" s="31" t="n">
        <v>19418</v>
      </c>
      <c r="H18" s="28" t="n">
        <f aca="false">SUM(C18+F18+G18)</f>
        <v>32716</v>
      </c>
      <c r="I18" s="33" t="s">
        <v>22</v>
      </c>
      <c r="J18" s="30"/>
    </row>
    <row r="19" s="39" customFormat="true" ht="14.1" hidden="false" customHeight="true" outlineLevel="0" collapsed="false">
      <c r="A19" s="34" t="s">
        <v>29</v>
      </c>
      <c r="B19" s="35" t="s">
        <v>16</v>
      </c>
      <c r="C19" s="36" t="n">
        <f aca="false">SUM(C20:C21)</f>
        <v>41045</v>
      </c>
      <c r="D19" s="36" t="n">
        <f aca="false">SUM(D20:D21)</f>
        <v>472</v>
      </c>
      <c r="E19" s="36" t="n">
        <f aca="false">SUM(E20:E21)</f>
        <v>81</v>
      </c>
      <c r="F19" s="20" t="n">
        <f aca="false">SUM(D19+E19)</f>
        <v>553</v>
      </c>
      <c r="G19" s="36" t="n">
        <f aca="false">SUM(G20:G21)</f>
        <v>137006</v>
      </c>
      <c r="H19" s="28" t="n">
        <f aca="false">SUM(C19+F19+G19)</f>
        <v>178604</v>
      </c>
      <c r="I19" s="37" t="s">
        <v>17</v>
      </c>
      <c r="J19" s="38" t="s">
        <v>30</v>
      </c>
    </row>
    <row r="20" s="39" customFormat="true" ht="14.1" hidden="false" customHeight="true" outlineLevel="0" collapsed="false">
      <c r="A20" s="34"/>
      <c r="B20" s="35" t="s">
        <v>19</v>
      </c>
      <c r="C20" s="40" t="n">
        <v>17372</v>
      </c>
      <c r="D20" s="40" t="n">
        <v>221</v>
      </c>
      <c r="E20" s="40" t="n">
        <v>60</v>
      </c>
      <c r="F20" s="41" t="n">
        <f aca="false">SUM(D20+E20)</f>
        <v>281</v>
      </c>
      <c r="G20" s="40" t="n">
        <v>121238</v>
      </c>
      <c r="H20" s="28" t="n">
        <f aca="false">SUM(C20+F20+G20)</f>
        <v>138891</v>
      </c>
      <c r="I20" s="42" t="s">
        <v>20</v>
      </c>
      <c r="J20" s="38"/>
    </row>
    <row r="21" s="39" customFormat="true" ht="14.1" hidden="false" customHeight="true" outlineLevel="0" collapsed="false">
      <c r="A21" s="34"/>
      <c r="B21" s="35" t="s">
        <v>21</v>
      </c>
      <c r="C21" s="40" t="n">
        <v>23673</v>
      </c>
      <c r="D21" s="40" t="n">
        <v>251</v>
      </c>
      <c r="E21" s="40" t="n">
        <v>21</v>
      </c>
      <c r="F21" s="41" t="n">
        <f aca="false">SUM(D21+E21)</f>
        <v>272</v>
      </c>
      <c r="G21" s="40" t="n">
        <v>15768</v>
      </c>
      <c r="H21" s="28" t="n">
        <f aca="false">SUM(C21+F21+G21)</f>
        <v>39713</v>
      </c>
      <c r="I21" s="42" t="s">
        <v>22</v>
      </c>
      <c r="J21" s="38"/>
    </row>
    <row r="22" customFormat="false" ht="14.1" hidden="false" customHeight="true" outlineLevel="0" collapsed="false">
      <c r="A22" s="24" t="s">
        <v>31</v>
      </c>
      <c r="B22" s="25" t="s">
        <v>16</v>
      </c>
      <c r="C22" s="26" t="n">
        <f aca="false">SUM(C23:C24)</f>
        <v>424</v>
      </c>
      <c r="D22" s="26" t="n">
        <f aca="false">SUM(D23:D24)</f>
        <v>5</v>
      </c>
      <c r="E22" s="26" t="n">
        <f aca="false">SUM(E23:E24)</f>
        <v>2</v>
      </c>
      <c r="F22" s="27" t="n">
        <f aca="false">SUM(D22+E22)</f>
        <v>7</v>
      </c>
      <c r="G22" s="26" t="n">
        <f aca="false">SUM(G23:G24)</f>
        <v>22840</v>
      </c>
      <c r="H22" s="28" t="n">
        <f aca="false">SUM(C22+F22+G22)</f>
        <v>23271</v>
      </c>
      <c r="I22" s="29" t="s">
        <v>17</v>
      </c>
      <c r="J22" s="30" t="s">
        <v>32</v>
      </c>
    </row>
    <row r="23" customFormat="false" ht="14.1" hidden="false" customHeight="true" outlineLevel="0" collapsed="false">
      <c r="A23" s="24"/>
      <c r="B23" s="25" t="s">
        <v>19</v>
      </c>
      <c r="C23" s="31" t="n">
        <v>246</v>
      </c>
      <c r="D23" s="31" t="n">
        <v>3</v>
      </c>
      <c r="E23" s="31" t="n">
        <v>0</v>
      </c>
      <c r="F23" s="32" t="n">
        <f aca="false">SUM(D23+E23)</f>
        <v>3</v>
      </c>
      <c r="G23" s="31" t="n">
        <v>22608</v>
      </c>
      <c r="H23" s="28" t="n">
        <f aca="false">SUM(C23+F23+G23)</f>
        <v>22857</v>
      </c>
      <c r="I23" s="33" t="s">
        <v>20</v>
      </c>
      <c r="J23" s="30"/>
    </row>
    <row r="24" customFormat="false" ht="14.1" hidden="false" customHeight="true" outlineLevel="0" collapsed="false">
      <c r="A24" s="24"/>
      <c r="B24" s="25" t="s">
        <v>21</v>
      </c>
      <c r="C24" s="31" t="n">
        <v>178</v>
      </c>
      <c r="D24" s="31" t="n">
        <v>2</v>
      </c>
      <c r="E24" s="31" t="n">
        <v>2</v>
      </c>
      <c r="F24" s="32" t="n">
        <f aca="false">SUM(D24+E24)</f>
        <v>4</v>
      </c>
      <c r="G24" s="31" t="n">
        <v>232</v>
      </c>
      <c r="H24" s="28" t="n">
        <f aca="false">SUM(C24+F24+G24)</f>
        <v>414</v>
      </c>
      <c r="I24" s="33" t="s">
        <v>22</v>
      </c>
      <c r="J24" s="30"/>
    </row>
    <row r="25" customFormat="false" ht="14.1" hidden="false" customHeight="true" outlineLevel="0" collapsed="false">
      <c r="A25" s="34" t="s">
        <v>33</v>
      </c>
      <c r="B25" s="35" t="s">
        <v>16</v>
      </c>
      <c r="C25" s="36" t="n">
        <f aca="false">SUM(C26:C27)</f>
        <v>53715</v>
      </c>
      <c r="D25" s="36" t="n">
        <f aca="false">SUM(D26:D27)</f>
        <v>1330</v>
      </c>
      <c r="E25" s="36" t="n">
        <f aca="false">SUM(E26:E27)</f>
        <v>175</v>
      </c>
      <c r="F25" s="20" t="n">
        <f aca="false">SUM(D25+E25)</f>
        <v>1505</v>
      </c>
      <c r="G25" s="36" t="n">
        <f aca="false">SUM(G26:G27)</f>
        <v>238835</v>
      </c>
      <c r="H25" s="28" t="n">
        <f aca="false">SUM(C25+F25+G25)</f>
        <v>294055</v>
      </c>
      <c r="I25" s="37" t="s">
        <v>17</v>
      </c>
      <c r="J25" s="38" t="s">
        <v>34</v>
      </c>
    </row>
    <row r="26" customFormat="false" ht="14.1" hidden="false" customHeight="true" outlineLevel="0" collapsed="false">
      <c r="A26" s="34"/>
      <c r="B26" s="35" t="s">
        <v>19</v>
      </c>
      <c r="C26" s="40" t="n">
        <v>13091</v>
      </c>
      <c r="D26" s="40" t="n">
        <v>303</v>
      </c>
      <c r="E26" s="40" t="n">
        <v>46</v>
      </c>
      <c r="F26" s="41" t="n">
        <f aca="false">SUM(D26+E26)</f>
        <v>349</v>
      </c>
      <c r="G26" s="40" t="n">
        <v>212329</v>
      </c>
      <c r="H26" s="28" t="n">
        <f aca="false">SUM(C26+F26+G26)</f>
        <v>225769</v>
      </c>
      <c r="I26" s="42" t="s">
        <v>20</v>
      </c>
      <c r="J26" s="38"/>
    </row>
    <row r="27" customFormat="false" ht="14.1" hidden="false" customHeight="true" outlineLevel="0" collapsed="false">
      <c r="A27" s="34"/>
      <c r="B27" s="35" t="s">
        <v>21</v>
      </c>
      <c r="C27" s="40" t="n">
        <v>40624</v>
      </c>
      <c r="D27" s="40" t="n">
        <v>1027</v>
      </c>
      <c r="E27" s="40" t="n">
        <v>129</v>
      </c>
      <c r="F27" s="41" t="n">
        <f aca="false">SUM(D27+E27)</f>
        <v>1156</v>
      </c>
      <c r="G27" s="40" t="n">
        <v>26506</v>
      </c>
      <c r="H27" s="28" t="n">
        <f aca="false">SUM(C27+F27+G27)</f>
        <v>68286</v>
      </c>
      <c r="I27" s="42" t="s">
        <v>22</v>
      </c>
      <c r="J27" s="38"/>
    </row>
    <row r="28" customFormat="false" ht="14.1" hidden="false" customHeight="true" outlineLevel="0" collapsed="false">
      <c r="A28" s="24" t="s">
        <v>35</v>
      </c>
      <c r="B28" s="25" t="s">
        <v>16</v>
      </c>
      <c r="C28" s="26" t="n">
        <f aca="false">SUM(C29:C30)</f>
        <v>7376</v>
      </c>
      <c r="D28" s="26" t="n">
        <f aca="false">SUM(D29:D30)</f>
        <v>68</v>
      </c>
      <c r="E28" s="26" t="n">
        <f aca="false">SUM(E29:E30)</f>
        <v>41</v>
      </c>
      <c r="F28" s="27" t="n">
        <f aca="false">SUM(D28+E28)</f>
        <v>109</v>
      </c>
      <c r="G28" s="26" t="n">
        <f aca="false">SUM(G29:G30)</f>
        <v>35978</v>
      </c>
      <c r="H28" s="28" t="n">
        <f aca="false">SUM(C28+F28+G28)</f>
        <v>43463</v>
      </c>
      <c r="I28" s="29" t="s">
        <v>17</v>
      </c>
      <c r="J28" s="30" t="s">
        <v>36</v>
      </c>
    </row>
    <row r="29" customFormat="false" ht="14.1" hidden="false" customHeight="true" outlineLevel="0" collapsed="false">
      <c r="A29" s="24"/>
      <c r="B29" s="25" t="s">
        <v>19</v>
      </c>
      <c r="C29" s="31" t="n">
        <v>1141</v>
      </c>
      <c r="D29" s="31" t="n">
        <v>1</v>
      </c>
      <c r="E29" s="31" t="n">
        <v>4</v>
      </c>
      <c r="F29" s="32" t="n">
        <f aca="false">SUM(D29+E29)</f>
        <v>5</v>
      </c>
      <c r="G29" s="31" t="n">
        <v>30628</v>
      </c>
      <c r="H29" s="28" t="n">
        <f aca="false">SUM(C29+F29+G29)</f>
        <v>31774</v>
      </c>
      <c r="I29" s="33" t="s">
        <v>20</v>
      </c>
      <c r="J29" s="30"/>
    </row>
    <row r="30" customFormat="false" ht="14.1" hidden="false" customHeight="true" outlineLevel="0" collapsed="false">
      <c r="A30" s="24"/>
      <c r="B30" s="25" t="s">
        <v>21</v>
      </c>
      <c r="C30" s="31" t="n">
        <v>6235</v>
      </c>
      <c r="D30" s="31" t="n">
        <v>67</v>
      </c>
      <c r="E30" s="31" t="n">
        <v>37</v>
      </c>
      <c r="F30" s="32" t="n">
        <f aca="false">SUM(D30+E30)</f>
        <v>104</v>
      </c>
      <c r="G30" s="31" t="n">
        <v>5350</v>
      </c>
      <c r="H30" s="28" t="n">
        <f aca="false">SUM(C30+F30+G30)</f>
        <v>11689</v>
      </c>
      <c r="I30" s="33" t="s">
        <v>22</v>
      </c>
      <c r="J30" s="30"/>
    </row>
    <row r="31" customFormat="false" ht="14.1" hidden="false" customHeight="true" outlineLevel="0" collapsed="false">
      <c r="A31" s="34" t="s">
        <v>37</v>
      </c>
      <c r="B31" s="35" t="s">
        <v>16</v>
      </c>
      <c r="C31" s="36" t="n">
        <f aca="false">SUM(C32:C33)</f>
        <v>40541</v>
      </c>
      <c r="D31" s="36" t="n">
        <f aca="false">SUM(D32:D33)</f>
        <v>2092</v>
      </c>
      <c r="E31" s="36" t="n">
        <f aca="false">SUM(E32:E33)</f>
        <v>810</v>
      </c>
      <c r="F31" s="20" t="n">
        <f aca="false">SUM(D31+E31)</f>
        <v>2902</v>
      </c>
      <c r="G31" s="36" t="n">
        <f aca="false">SUM(G32:G33)</f>
        <v>173943</v>
      </c>
      <c r="H31" s="28" t="n">
        <f aca="false">SUM(C31+F31+G31)</f>
        <v>217386</v>
      </c>
      <c r="I31" s="37" t="s">
        <v>17</v>
      </c>
      <c r="J31" s="38" t="s">
        <v>38</v>
      </c>
    </row>
    <row r="32" customFormat="false" ht="14.1" hidden="false" customHeight="true" outlineLevel="0" collapsed="false">
      <c r="A32" s="34"/>
      <c r="B32" s="35" t="s">
        <v>19</v>
      </c>
      <c r="C32" s="40" t="n">
        <v>4198</v>
      </c>
      <c r="D32" s="40" t="n">
        <v>373</v>
      </c>
      <c r="E32" s="40" t="n">
        <v>47</v>
      </c>
      <c r="F32" s="43" t="n">
        <f aca="false">SUM(D32+E32)</f>
        <v>420</v>
      </c>
      <c r="G32" s="40" t="n">
        <v>132739</v>
      </c>
      <c r="H32" s="28" t="n">
        <f aca="false">SUM(C32+F32+G32)</f>
        <v>137357</v>
      </c>
      <c r="I32" s="42" t="s">
        <v>20</v>
      </c>
      <c r="J32" s="38"/>
    </row>
    <row r="33" customFormat="false" ht="14.1" hidden="false" customHeight="true" outlineLevel="0" collapsed="false">
      <c r="A33" s="34"/>
      <c r="B33" s="35" t="s">
        <v>21</v>
      </c>
      <c r="C33" s="40" t="n">
        <v>36343</v>
      </c>
      <c r="D33" s="40" t="n">
        <v>1719</v>
      </c>
      <c r="E33" s="40" t="n">
        <v>763</v>
      </c>
      <c r="F33" s="43" t="n">
        <f aca="false">SUM(D33+E33)</f>
        <v>2482</v>
      </c>
      <c r="G33" s="40" t="n">
        <v>41204</v>
      </c>
      <c r="H33" s="28" t="n">
        <f aca="false">SUM(C33+F33+G33)</f>
        <v>80029</v>
      </c>
      <c r="I33" s="42" t="s">
        <v>22</v>
      </c>
      <c r="J33" s="38"/>
    </row>
    <row r="34" customFormat="false" ht="14.1" hidden="false" customHeight="true" outlineLevel="0" collapsed="false">
      <c r="A34" s="44" t="s">
        <v>39</v>
      </c>
      <c r="B34" s="45" t="s">
        <v>16</v>
      </c>
      <c r="C34" s="26" t="n">
        <f aca="false">SUM(C35:C36)</f>
        <v>100</v>
      </c>
      <c r="D34" s="26" t="n">
        <f aca="false">SUM(D35:D36)</f>
        <v>1</v>
      </c>
      <c r="E34" s="26" t="n">
        <f aca="false">SUM(E35:E36)</f>
        <v>2</v>
      </c>
      <c r="F34" s="27" t="n">
        <f aca="false">SUM(D34+E34)</f>
        <v>3</v>
      </c>
      <c r="G34" s="26" t="n">
        <f aca="false">SUM(G35:G36)</f>
        <v>2</v>
      </c>
      <c r="H34" s="28" t="n">
        <f aca="false">SUM(C34+F34+G34)</f>
        <v>105</v>
      </c>
      <c r="I34" s="46" t="s">
        <v>17</v>
      </c>
      <c r="J34" s="47" t="s">
        <v>40</v>
      </c>
    </row>
    <row r="35" customFormat="false" ht="14.1" hidden="false" customHeight="true" outlineLevel="0" collapsed="false">
      <c r="A35" s="44"/>
      <c r="B35" s="48" t="s">
        <v>19</v>
      </c>
      <c r="C35" s="31" t="n">
        <v>50</v>
      </c>
      <c r="D35" s="31" t="n">
        <v>1</v>
      </c>
      <c r="E35" s="31" t="n">
        <v>2</v>
      </c>
      <c r="F35" s="32" t="n">
        <f aca="false">SUM(D35+E35)</f>
        <v>3</v>
      </c>
      <c r="G35" s="31" t="n">
        <v>2</v>
      </c>
      <c r="H35" s="28" t="n">
        <f aca="false">SUM(C35+F35+G35)</f>
        <v>55</v>
      </c>
      <c r="I35" s="33" t="s">
        <v>20</v>
      </c>
      <c r="J35" s="47"/>
    </row>
    <row r="36" customFormat="false" ht="14.1" hidden="false" customHeight="true" outlineLevel="0" collapsed="false">
      <c r="A36" s="44"/>
      <c r="B36" s="48" t="s">
        <v>21</v>
      </c>
      <c r="C36" s="31" t="n">
        <v>50</v>
      </c>
      <c r="D36" s="31" t="n">
        <v>0</v>
      </c>
      <c r="E36" s="31" t="n">
        <v>0</v>
      </c>
      <c r="F36" s="32" t="n">
        <f aca="false">SUM(D36+E36)</f>
        <v>0</v>
      </c>
      <c r="G36" s="31" t="n">
        <v>0</v>
      </c>
      <c r="H36" s="28" t="n">
        <f aca="false">SUM(C36+F36+G36)</f>
        <v>50</v>
      </c>
      <c r="I36" s="33" t="s">
        <v>22</v>
      </c>
      <c r="J36" s="47"/>
    </row>
    <row r="37" customFormat="false" ht="13.5" hidden="false" customHeight="false" outlineLevel="0" collapsed="false"/>
  </sheetData>
  <mergeCells count="32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  <mergeCell ref="A28:A30"/>
    <mergeCell ref="J28:J30"/>
    <mergeCell ref="A31:A33"/>
    <mergeCell ref="J31:J33"/>
    <mergeCell ref="A34:A36"/>
    <mergeCell ref="J34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0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