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.19 Univers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السكان 15 سنة فأكثر حسب حالة النشاط الاقتصادي والجنس وفئات العمر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Population (15 +) by activity status, sex and age </t>
  </si>
  <si>
    <t xml:space="preserve">Table No (7.19)</t>
  </si>
  <si>
    <t xml:space="preserve">University and above جامعي فأعلى</t>
  </si>
  <si>
    <t xml:space="preserve">( جدول رقم ( 7 - 19</t>
  </si>
  <si>
    <t xml:space="preserve">
Age  </t>
  </si>
  <si>
    <t xml:space="preserve">Sex</t>
  </si>
  <si>
    <r>
      <rPr>
        <b val="true"/>
        <sz val="11"/>
        <rFont val="Arial"/>
        <family val="2"/>
      </rPr>
      <t xml:space="preserve">غير النشيطين اقتصاديا
</t>
    </r>
    <r>
      <rPr>
        <sz val="9"/>
        <rFont val="Arial"/>
        <family val="2"/>
      </rPr>
      <t xml:space="preserve">Not Economically Active</t>
    </r>
  </si>
  <si>
    <r>
      <rPr>
        <b val="true"/>
        <sz val="11"/>
        <rFont val="Arial"/>
        <family val="2"/>
      </rPr>
      <t xml:space="preserve">متعطلون </t>
    </r>
    <r>
      <rPr>
        <b val="true"/>
        <sz val="9"/>
        <rFont val="Arial"/>
        <family val="2"/>
      </rPr>
      <t xml:space="preserve">Unemployed</t>
    </r>
  </si>
  <si>
    <r>
      <rPr>
        <b val="true"/>
        <sz val="11"/>
        <rFont val="Arial"/>
        <family val="2"/>
      </rPr>
      <t xml:space="preserve">مشتغل و متدرب براتب
</t>
    </r>
    <r>
      <rPr>
        <sz val="9"/>
        <rFont val="Arial"/>
        <family val="2"/>
      </rPr>
      <t xml:space="preserve">Employed and Paid Trainee</t>
    </r>
  </si>
  <si>
    <t xml:space="preserve">المجموع
Total</t>
  </si>
  <si>
    <t xml:space="preserve">الجنس </t>
  </si>
  <si>
    <t xml:space="preserve">فئات العمر </t>
  </si>
  <si>
    <r>
      <rPr>
        <b val="true"/>
        <sz val="11"/>
        <rFont val="Arial"/>
        <family val="2"/>
      </rPr>
      <t xml:space="preserve">لم يسبق له العمل
</t>
    </r>
    <r>
      <rPr>
        <sz val="9"/>
        <rFont val="Arial"/>
        <family val="2"/>
      </rPr>
      <t xml:space="preserve">Never Worked Before</t>
    </r>
  </si>
  <si>
    <r>
      <rPr>
        <b val="true"/>
        <sz val="11"/>
        <rFont val="Arial"/>
        <family val="2"/>
      </rPr>
      <t xml:space="preserve">سبق له العمل
</t>
    </r>
    <r>
      <rPr>
        <sz val="9"/>
        <rFont val="Arial"/>
        <family val="2"/>
      </rPr>
      <t xml:space="preserve">Worked Before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t xml:space="preserve">65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1814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44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1814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47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2</xdr:row>
      <xdr:rowOff>142920</xdr:rowOff>
    </xdr:to>
    <xdr:pic>
      <xdr:nvPicPr>
        <xdr:cNvPr id="2" name="Picture 3" descr="التعداد 2010.jpg"/>
        <xdr:cNvPicPr/>
      </xdr:nvPicPr>
      <xdr:blipFill>
        <a:blip r:embed="rId3"/>
        <a:stretch/>
      </xdr:blipFill>
      <xdr:spPr>
        <a:xfrm>
          <a:off x="0" y="0"/>
          <a:ext cx="644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0</xdr:row>
      <xdr:rowOff>47160</xdr:rowOff>
    </xdr:from>
    <xdr:to>
      <xdr:col>9</xdr:col>
      <xdr:colOff>776160</xdr:colOff>
      <xdr:row>2</xdr:row>
      <xdr:rowOff>190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184880" y="47160"/>
          <a:ext cx="5450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2.99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10" min="10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6"/>
      <c r="J4" s="7" t="s">
        <v>5</v>
      </c>
    </row>
    <row r="5" customFormat="false" ht="1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1"/>
      <c r="F5" s="11"/>
      <c r="G5" s="12" t="s">
        <v>10</v>
      </c>
      <c r="H5" s="13" t="s">
        <v>11</v>
      </c>
      <c r="I5" s="14" t="s">
        <v>12</v>
      </c>
      <c r="J5" s="15" t="s">
        <v>13</v>
      </c>
    </row>
    <row r="6" customFormat="false" ht="66" hidden="false" customHeight="false" outlineLevel="0" collapsed="false">
      <c r="A6" s="8"/>
      <c r="B6" s="9"/>
      <c r="C6" s="10"/>
      <c r="D6" s="14" t="s">
        <v>14</v>
      </c>
      <c r="E6" s="14" t="s">
        <v>15</v>
      </c>
      <c r="F6" s="16" t="s">
        <v>11</v>
      </c>
      <c r="G6" s="12"/>
      <c r="H6" s="13"/>
      <c r="I6" s="14"/>
      <c r="J6" s="15"/>
    </row>
    <row r="7" customFormat="false" ht="13.5" hidden="false" customHeight="false" outlineLevel="0" collapsed="false">
      <c r="A7" s="17" t="s">
        <v>16</v>
      </c>
      <c r="B7" s="18" t="s">
        <v>16</v>
      </c>
      <c r="C7" s="19" t="n">
        <f aca="false">SUM(C8+C9)</f>
        <v>40641</v>
      </c>
      <c r="D7" s="19" t="n">
        <f aca="false">SUM(D8+D9)</f>
        <v>2093</v>
      </c>
      <c r="E7" s="19" t="n">
        <f aca="false">SUM(E8+E9)</f>
        <v>812</v>
      </c>
      <c r="F7" s="19" t="n">
        <f aca="false">SUM(F8+F9)</f>
        <v>2905</v>
      </c>
      <c r="G7" s="19" t="n">
        <f aca="false">SUM(G8+G9)</f>
        <v>173945</v>
      </c>
      <c r="H7" s="19" t="n">
        <f aca="false">SUM(H8+H9)</f>
        <v>217491</v>
      </c>
      <c r="I7" s="20" t="s">
        <v>17</v>
      </c>
      <c r="J7" s="21" t="s">
        <v>18</v>
      </c>
    </row>
    <row r="8" customFormat="false" ht="14.25" hidden="false" customHeight="false" outlineLevel="0" collapsed="false">
      <c r="A8" s="17"/>
      <c r="B8" s="18" t="s">
        <v>19</v>
      </c>
      <c r="C8" s="19" t="n">
        <f aca="false">SUM(C11+C14+C17+C20+C23+C26)</f>
        <v>4248</v>
      </c>
      <c r="D8" s="19" t="n">
        <f aca="false">SUM(D11+D14+D17+D20+D23+D26)</f>
        <v>374</v>
      </c>
      <c r="E8" s="19" t="n">
        <f aca="false">SUM(E11+E14+E17+E20+E23+E26)</f>
        <v>49</v>
      </c>
      <c r="F8" s="19" t="n">
        <f aca="false">SUM(D8+E8)</f>
        <v>423</v>
      </c>
      <c r="G8" s="19" t="n">
        <f aca="false">SUM(G11+G14+G17+G20+G23+G26)</f>
        <v>132741</v>
      </c>
      <c r="H8" s="19" t="n">
        <f aca="false">SUM(H11+H14+H17+H20+H23+H26)</f>
        <v>137412</v>
      </c>
      <c r="I8" s="20" t="s">
        <v>20</v>
      </c>
      <c r="J8" s="21"/>
    </row>
    <row r="9" customFormat="false" ht="14.25" hidden="false" customHeight="false" outlineLevel="0" collapsed="false">
      <c r="A9" s="17"/>
      <c r="B9" s="18" t="s">
        <v>21</v>
      </c>
      <c r="C9" s="19" t="n">
        <f aca="false">SUM(C12+C15+C18+C21+C24+C27)</f>
        <v>36393</v>
      </c>
      <c r="D9" s="19" t="n">
        <f aca="false">SUM(D12+D15+D18+D21+D24+D27)</f>
        <v>1719</v>
      </c>
      <c r="E9" s="19" t="n">
        <f aca="false">SUM(E12+E15+E18+E21+E24+E27)</f>
        <v>763</v>
      </c>
      <c r="F9" s="19" t="n">
        <f aca="false">SUM(D9+E9)</f>
        <v>2482</v>
      </c>
      <c r="G9" s="19" t="n">
        <f aca="false">SUM(G12+G15+G18+G21+G24+G27)</f>
        <v>41204</v>
      </c>
      <c r="H9" s="19" t="n">
        <f aca="false">SUM(H12+H15+H18+H21+H24+H27)</f>
        <v>80079</v>
      </c>
      <c r="I9" s="20" t="s">
        <v>22</v>
      </c>
      <c r="J9" s="21"/>
    </row>
    <row r="10" customFormat="false" ht="14.25" hidden="false" customHeight="true" outlineLevel="0" collapsed="false">
      <c r="A10" s="22" t="s">
        <v>23</v>
      </c>
      <c r="B10" s="23" t="s">
        <v>16</v>
      </c>
      <c r="C10" s="24" t="n">
        <f aca="false">SUM(C11:C12)</f>
        <v>5455</v>
      </c>
      <c r="D10" s="24" t="n">
        <f aca="false">SUM(D11:D12)</f>
        <v>417</v>
      </c>
      <c r="E10" s="24" t="n">
        <f aca="false">SUM(E11:E12)</f>
        <v>51</v>
      </c>
      <c r="F10" s="25" t="n">
        <f aca="false">SUM(D10+E10)</f>
        <v>468</v>
      </c>
      <c r="G10" s="24" t="n">
        <f aca="false">SUM(G11:G12)</f>
        <v>8028</v>
      </c>
      <c r="H10" s="26" t="n">
        <f aca="false">SUM(C10+F10+G10)</f>
        <v>13951</v>
      </c>
      <c r="I10" s="27" t="s">
        <v>17</v>
      </c>
      <c r="J10" s="28" t="s">
        <v>23</v>
      </c>
    </row>
    <row r="11" customFormat="false" ht="14.25" hidden="false" customHeight="false" outlineLevel="0" collapsed="false">
      <c r="A11" s="22"/>
      <c r="B11" s="23" t="s">
        <v>19</v>
      </c>
      <c r="C11" s="29" t="n">
        <v>1632</v>
      </c>
      <c r="D11" s="29" t="n">
        <v>2</v>
      </c>
      <c r="E11" s="29" t="n">
        <v>4</v>
      </c>
      <c r="F11" s="30" t="n">
        <f aca="false">SUM(D11+E11)</f>
        <v>6</v>
      </c>
      <c r="G11" s="29" t="n">
        <v>5655</v>
      </c>
      <c r="H11" s="26" t="n">
        <f aca="false">SUM(C11+F11+G11)</f>
        <v>7293</v>
      </c>
      <c r="I11" s="31" t="s">
        <v>20</v>
      </c>
      <c r="J11" s="28"/>
    </row>
    <row r="12" customFormat="false" ht="14.25" hidden="false" customHeight="false" outlineLevel="0" collapsed="false">
      <c r="A12" s="22"/>
      <c r="B12" s="23" t="s">
        <v>21</v>
      </c>
      <c r="C12" s="29" t="n">
        <v>3823</v>
      </c>
      <c r="D12" s="29" t="n">
        <v>415</v>
      </c>
      <c r="E12" s="29" t="n">
        <v>47</v>
      </c>
      <c r="F12" s="30" t="n">
        <f aca="false">SUM(D12+E12)</f>
        <v>462</v>
      </c>
      <c r="G12" s="29" t="n">
        <v>2373</v>
      </c>
      <c r="H12" s="26" t="n">
        <f aca="false">SUM(C12+F12+G12)</f>
        <v>6658</v>
      </c>
      <c r="I12" s="31" t="s">
        <v>22</v>
      </c>
      <c r="J12" s="28"/>
    </row>
    <row r="13" customFormat="false" ht="14.25" hidden="false" customHeight="true" outlineLevel="0" collapsed="false">
      <c r="A13" s="32" t="s">
        <v>24</v>
      </c>
      <c r="B13" s="33" t="s">
        <v>16</v>
      </c>
      <c r="C13" s="34" t="n">
        <f aca="false">SUM(C14:C15)</f>
        <v>15783</v>
      </c>
      <c r="D13" s="34" t="n">
        <f aca="false">SUM(D14:D15)</f>
        <v>1560</v>
      </c>
      <c r="E13" s="34" t="n">
        <f aca="false">SUM(E14:E15)</f>
        <v>388</v>
      </c>
      <c r="F13" s="19" t="n">
        <f aca="false">SUM(D13+E13)</f>
        <v>1948</v>
      </c>
      <c r="G13" s="34" t="n">
        <f aca="false">SUM(G14:G15)</f>
        <v>67018</v>
      </c>
      <c r="H13" s="26" t="n">
        <f aca="false">SUM(C13+F13+G13)</f>
        <v>84749</v>
      </c>
      <c r="I13" s="35" t="s">
        <v>17</v>
      </c>
      <c r="J13" s="36" t="s">
        <v>24</v>
      </c>
    </row>
    <row r="14" customFormat="false" ht="14.25" hidden="false" customHeight="false" outlineLevel="0" collapsed="false">
      <c r="A14" s="32"/>
      <c r="B14" s="33" t="s">
        <v>19</v>
      </c>
      <c r="C14" s="37" t="n">
        <v>787</v>
      </c>
      <c r="D14" s="37" t="n">
        <v>369</v>
      </c>
      <c r="E14" s="37" t="n">
        <v>22</v>
      </c>
      <c r="F14" s="38" t="n">
        <f aca="false">SUM(D14+E14)</f>
        <v>391</v>
      </c>
      <c r="G14" s="37" t="n">
        <v>47787</v>
      </c>
      <c r="H14" s="26" t="n">
        <f aca="false">SUM(C14+F14+G14)</f>
        <v>48965</v>
      </c>
      <c r="I14" s="39" t="s">
        <v>20</v>
      </c>
      <c r="J14" s="36"/>
    </row>
    <row r="15" customFormat="false" ht="14.25" hidden="false" customHeight="false" outlineLevel="0" collapsed="false">
      <c r="A15" s="32"/>
      <c r="B15" s="33" t="s">
        <v>21</v>
      </c>
      <c r="C15" s="37" t="n">
        <v>14996</v>
      </c>
      <c r="D15" s="37" t="n">
        <v>1191</v>
      </c>
      <c r="E15" s="37" t="n">
        <v>366</v>
      </c>
      <c r="F15" s="38" t="n">
        <f aca="false">SUM(D15+E15)</f>
        <v>1557</v>
      </c>
      <c r="G15" s="37" t="n">
        <v>19231</v>
      </c>
      <c r="H15" s="26" t="n">
        <f aca="false">SUM(C15+F15+G15)</f>
        <v>35784</v>
      </c>
      <c r="I15" s="39" t="s">
        <v>22</v>
      </c>
      <c r="J15" s="36"/>
    </row>
    <row r="16" customFormat="false" ht="14.25" hidden="false" customHeight="true" outlineLevel="0" collapsed="false">
      <c r="A16" s="22" t="s">
        <v>25</v>
      </c>
      <c r="B16" s="23" t="s">
        <v>16</v>
      </c>
      <c r="C16" s="24" t="n">
        <f aca="false">SUM(C17:C18)</f>
        <v>10558</v>
      </c>
      <c r="D16" s="24" t="n">
        <f aca="false">SUM(D17:D18)</f>
        <v>116</v>
      </c>
      <c r="E16" s="24" t="n">
        <f aca="false">SUM(E17:E18)</f>
        <v>258</v>
      </c>
      <c r="F16" s="25" t="n">
        <f aca="false">SUM(D16+E16)</f>
        <v>374</v>
      </c>
      <c r="G16" s="24" t="n">
        <f aca="false">SUM(G17:G18)</f>
        <v>56240</v>
      </c>
      <c r="H16" s="26" t="n">
        <f aca="false">SUM(C16+F16+G16)</f>
        <v>67172</v>
      </c>
      <c r="I16" s="27" t="s">
        <v>17</v>
      </c>
      <c r="J16" s="28" t="s">
        <v>25</v>
      </c>
    </row>
    <row r="17" customFormat="false" ht="14.25" hidden="false" customHeight="false" outlineLevel="0" collapsed="false">
      <c r="A17" s="22"/>
      <c r="B17" s="23" t="s">
        <v>19</v>
      </c>
      <c r="C17" s="29" t="n">
        <v>241</v>
      </c>
      <c r="D17" s="29" t="n">
        <v>3</v>
      </c>
      <c r="E17" s="29" t="n">
        <v>19</v>
      </c>
      <c r="F17" s="30" t="n">
        <f aca="false">SUM(D17+E17)</f>
        <v>22</v>
      </c>
      <c r="G17" s="29" t="n">
        <v>42838</v>
      </c>
      <c r="H17" s="26" t="n">
        <f aca="false">SUM(C17+F17+G17)</f>
        <v>43101</v>
      </c>
      <c r="I17" s="31" t="s">
        <v>20</v>
      </c>
      <c r="J17" s="28"/>
    </row>
    <row r="18" customFormat="false" ht="14.25" hidden="false" customHeight="false" outlineLevel="0" collapsed="false">
      <c r="A18" s="22"/>
      <c r="B18" s="23" t="s">
        <v>21</v>
      </c>
      <c r="C18" s="29" t="n">
        <v>10317</v>
      </c>
      <c r="D18" s="29" t="n">
        <v>113</v>
      </c>
      <c r="E18" s="29" t="n">
        <v>239</v>
      </c>
      <c r="F18" s="30" t="n">
        <f aca="false">SUM(D18+E18)</f>
        <v>352</v>
      </c>
      <c r="G18" s="29" t="n">
        <v>13402</v>
      </c>
      <c r="H18" s="26" t="n">
        <f aca="false">SUM(C18+F18+G18)</f>
        <v>24071</v>
      </c>
      <c r="I18" s="31" t="s">
        <v>22</v>
      </c>
      <c r="J18" s="28"/>
    </row>
    <row r="19" customFormat="false" ht="14.25" hidden="false" customHeight="true" outlineLevel="0" collapsed="false">
      <c r="A19" s="32" t="s">
        <v>26</v>
      </c>
      <c r="B19" s="40" t="s">
        <v>16</v>
      </c>
      <c r="C19" s="34" t="n">
        <f aca="false">SUM(C20:C21)</f>
        <v>6168</v>
      </c>
      <c r="D19" s="34" t="n">
        <f aca="false">SUM(D20:D21)</f>
        <v>0</v>
      </c>
      <c r="E19" s="34" t="n">
        <f aca="false">SUM(E20:E21)</f>
        <v>115</v>
      </c>
      <c r="F19" s="19" t="n">
        <f aca="false">SUM(D19+E19)</f>
        <v>115</v>
      </c>
      <c r="G19" s="34" t="n">
        <f aca="false">SUM(G20:G21)</f>
        <v>30453</v>
      </c>
      <c r="H19" s="26" t="n">
        <f aca="false">SUM(C19+F19+G19)</f>
        <v>36736</v>
      </c>
      <c r="I19" s="41" t="s">
        <v>17</v>
      </c>
      <c r="J19" s="42" t="s">
        <v>26</v>
      </c>
    </row>
    <row r="20" customFormat="false" ht="14.25" hidden="false" customHeight="false" outlineLevel="0" collapsed="false">
      <c r="A20" s="32"/>
      <c r="B20" s="43" t="s">
        <v>19</v>
      </c>
      <c r="C20" s="37" t="n">
        <v>630</v>
      </c>
      <c r="D20" s="37" t="n">
        <v>0</v>
      </c>
      <c r="E20" s="37" t="n">
        <v>4</v>
      </c>
      <c r="F20" s="38" t="n">
        <f aca="false">SUM(D20+E20)</f>
        <v>4</v>
      </c>
      <c r="G20" s="37" t="n">
        <v>25344</v>
      </c>
      <c r="H20" s="26" t="n">
        <f aca="false">SUM(C20+F20+G20)</f>
        <v>25978</v>
      </c>
      <c r="I20" s="39" t="s">
        <v>20</v>
      </c>
      <c r="J20" s="42"/>
    </row>
    <row r="21" customFormat="false" ht="14.25" hidden="false" customHeight="false" outlineLevel="0" collapsed="false">
      <c r="A21" s="32"/>
      <c r="B21" s="43" t="s">
        <v>21</v>
      </c>
      <c r="C21" s="37" t="n">
        <v>5538</v>
      </c>
      <c r="D21" s="37" t="n">
        <v>0</v>
      </c>
      <c r="E21" s="37" t="n">
        <v>111</v>
      </c>
      <c r="F21" s="38" t="n">
        <f aca="false">SUM(D21+E21)</f>
        <v>111</v>
      </c>
      <c r="G21" s="37" t="n">
        <v>5109</v>
      </c>
      <c r="H21" s="26" t="n">
        <f aca="false">SUM(C21+F21+G21)</f>
        <v>10758</v>
      </c>
      <c r="I21" s="39" t="s">
        <v>22</v>
      </c>
      <c r="J21" s="42"/>
    </row>
    <row r="22" customFormat="false" ht="14.25" hidden="false" customHeight="true" outlineLevel="0" collapsed="false">
      <c r="A22" s="22" t="s">
        <v>27</v>
      </c>
      <c r="B22" s="23" t="s">
        <v>16</v>
      </c>
      <c r="C22" s="24" t="n">
        <f aca="false">SUM(C23:C24)</f>
        <v>2196</v>
      </c>
      <c r="D22" s="24" t="n">
        <f aca="false">SUM(D23:D24)</f>
        <v>0</v>
      </c>
      <c r="E22" s="24" t="n">
        <f aca="false">SUM(E23:E24)</f>
        <v>0</v>
      </c>
      <c r="F22" s="25" t="n">
        <f aca="false">SUM(D22+E22)</f>
        <v>0</v>
      </c>
      <c r="G22" s="24" t="n">
        <f aca="false">SUM(G23:G24)</f>
        <v>10818</v>
      </c>
      <c r="H22" s="26" t="n">
        <f aca="false">SUM(C22+F22+G22)</f>
        <v>13014</v>
      </c>
      <c r="I22" s="27" t="s">
        <v>17</v>
      </c>
      <c r="J22" s="28" t="s">
        <v>27</v>
      </c>
    </row>
    <row r="23" customFormat="false" ht="14.25" hidden="false" customHeight="false" outlineLevel="0" collapsed="false">
      <c r="A23" s="22"/>
      <c r="B23" s="23" t="s">
        <v>19</v>
      </c>
      <c r="C23" s="29" t="n">
        <v>659</v>
      </c>
      <c r="D23" s="29" t="n">
        <v>0</v>
      </c>
      <c r="E23" s="29" t="n">
        <v>0</v>
      </c>
      <c r="F23" s="30" t="n">
        <f aca="false">SUM(D23+E23)</f>
        <v>0</v>
      </c>
      <c r="G23" s="29" t="n">
        <v>9803</v>
      </c>
      <c r="H23" s="26" t="n">
        <f aca="false">SUM(C23+F23+G23)</f>
        <v>10462</v>
      </c>
      <c r="I23" s="31" t="s">
        <v>20</v>
      </c>
      <c r="J23" s="28"/>
    </row>
    <row r="24" customFormat="false" ht="14.25" hidden="false" customHeight="false" outlineLevel="0" collapsed="false">
      <c r="A24" s="22"/>
      <c r="B24" s="23" t="s">
        <v>21</v>
      </c>
      <c r="C24" s="29" t="n">
        <v>1537</v>
      </c>
      <c r="D24" s="29" t="n">
        <v>0</v>
      </c>
      <c r="E24" s="29" t="n">
        <v>0</v>
      </c>
      <c r="F24" s="30" t="n">
        <f aca="false">SUM(D24+E24)</f>
        <v>0</v>
      </c>
      <c r="G24" s="29" t="n">
        <v>1015</v>
      </c>
      <c r="H24" s="26" t="n">
        <f aca="false">SUM(C24+F24+G24)</f>
        <v>2552</v>
      </c>
      <c r="I24" s="31" t="s">
        <v>22</v>
      </c>
      <c r="J24" s="28"/>
    </row>
    <row r="25" customFormat="false" ht="14.25" hidden="false" customHeight="true" outlineLevel="0" collapsed="false">
      <c r="A25" s="32" t="s">
        <v>28</v>
      </c>
      <c r="B25" s="40" t="s">
        <v>16</v>
      </c>
      <c r="C25" s="34" t="n">
        <f aca="false">SUM(C26:C27)</f>
        <v>481</v>
      </c>
      <c r="D25" s="34" t="n">
        <f aca="false">SUM(D26:D27)</f>
        <v>0</v>
      </c>
      <c r="E25" s="34" t="n">
        <f aca="false">SUM(E26:E27)</f>
        <v>0</v>
      </c>
      <c r="F25" s="19" t="n">
        <f aca="false">SUM(D25+E25)</f>
        <v>0</v>
      </c>
      <c r="G25" s="34" t="n">
        <f aca="false">SUM(G26:G27)</f>
        <v>1388</v>
      </c>
      <c r="H25" s="26" t="n">
        <f aca="false">SUM(C25+F25+G25)</f>
        <v>1869</v>
      </c>
      <c r="I25" s="41" t="s">
        <v>17</v>
      </c>
      <c r="J25" s="42" t="s">
        <v>28</v>
      </c>
    </row>
    <row r="26" customFormat="false" ht="14.25" hidden="false" customHeight="false" outlineLevel="0" collapsed="false">
      <c r="A26" s="32"/>
      <c r="B26" s="43" t="s">
        <v>19</v>
      </c>
      <c r="C26" s="37" t="n">
        <v>299</v>
      </c>
      <c r="D26" s="37" t="n">
        <v>0</v>
      </c>
      <c r="E26" s="37" t="n">
        <v>0</v>
      </c>
      <c r="F26" s="38" t="n">
        <f aca="false">SUM(D26+E26)</f>
        <v>0</v>
      </c>
      <c r="G26" s="37" t="n">
        <v>1314</v>
      </c>
      <c r="H26" s="26" t="n">
        <f aca="false">SUM(C26+F26+G26)</f>
        <v>1613</v>
      </c>
      <c r="I26" s="39" t="s">
        <v>20</v>
      </c>
      <c r="J26" s="42"/>
    </row>
    <row r="27" customFormat="false" ht="14.25" hidden="false" customHeight="false" outlineLevel="0" collapsed="false">
      <c r="A27" s="32"/>
      <c r="B27" s="43" t="s">
        <v>21</v>
      </c>
      <c r="C27" s="37" t="n">
        <v>182</v>
      </c>
      <c r="D27" s="37" t="n">
        <v>0</v>
      </c>
      <c r="E27" s="37" t="n">
        <v>0</v>
      </c>
      <c r="F27" s="38" t="n">
        <f aca="false">SUM(D27+E27)</f>
        <v>0</v>
      </c>
      <c r="G27" s="37" t="n">
        <v>74</v>
      </c>
      <c r="H27" s="26" t="n">
        <f aca="false">SUM(C27+F27+G27)</f>
        <v>256</v>
      </c>
      <c r="I27" s="39" t="s">
        <v>22</v>
      </c>
      <c r="J27" s="42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26">
    <mergeCell ref="A1:J1"/>
    <mergeCell ref="A2:J2"/>
    <mergeCell ref="A3:J3"/>
    <mergeCell ref="C4:H4"/>
    <mergeCell ref="A5:A6"/>
    <mergeCell ref="B5:B6"/>
    <mergeCell ref="C5:C6"/>
    <mergeCell ref="D5:F5"/>
    <mergeCell ref="G5:G6"/>
    <mergeCell ref="H5:H6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  <mergeCell ref="A25:A27"/>
    <mergeCell ref="J25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