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definedNames>
    <definedName function="false" hidden="false" localSheetId="0" name="_xlnm.Print_Area" vbProcedure="false">Schedule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Add columns to this section as needed -- each team member should have their own column</t>
  </si>
  <si>
    <t xml:space="preserve">The information in this column will come from your work breakdown structure</t>
  </si>
  <si>
    <t xml:space="preserve">Project Team Level of Effort in WEEKS</t>
  </si>
  <si>
    <t xml:space="preserve">Add columns to this section as needed to cover length of project.  You can have a daily, weekly, monthly, or quarterly view.</t>
  </si>
  <si>
    <t xml:space="preserve">Internal</t>
  </si>
  <si>
    <t xml:space="preserve">External</t>
  </si>
  <si>
    <t xml:space="preserve">No</t>
  </si>
  <si>
    <t xml:space="preserve">Summary Tasks and Work Packages</t>
  </si>
  <si>
    <t xml:space="preserve">Precedents</t>
  </si>
  <si>
    <t xml:space="preserve">Duration in WEEKS</t>
  </si>
  <si>
    <t xml:space="preserve">Team Member 1</t>
  </si>
  <si>
    <t xml:space="preserve">Team Member 2</t>
  </si>
  <si>
    <t xml:space="preserve">Team Member 3</t>
  </si>
  <si>
    <t xml:space="preserve">Team Member 4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Example summary task</t>
  </si>
  <si>
    <t xml:space="preserve">work package</t>
  </si>
  <si>
    <t xml:space="preserve">1.1, 1.2</t>
  </si>
  <si>
    <t xml:space="preserve">Summary Task 1</t>
  </si>
  <si>
    <t xml:space="preserve">Summary Task 2</t>
  </si>
  <si>
    <t xml:space="preserve">Summary Task 3</t>
  </si>
  <si>
    <t xml:space="preserve">Add rows as needed -- each work package should have its own row </t>
  </si>
  <si>
    <t xml:space="preserve">Total Level of Effort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FF0000"/>
      <name val="Arial"/>
      <family val="0"/>
    </font>
    <font>
      <b val="true"/>
      <sz val="11"/>
      <name val="Arial"/>
      <family val="0"/>
    </font>
    <font>
      <b val="true"/>
      <u val="single"/>
      <sz val="11"/>
      <name val="Arial"/>
      <family val="0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b val="true"/>
      <u val="single"/>
      <sz val="11"/>
      <color rgb="FF000000"/>
      <name val="Arial"/>
      <family val="0"/>
    </font>
    <font>
      <sz val="11"/>
      <color rgb="FFFF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3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3.56"/>
    <col collapsed="false" customWidth="true" hidden="false" outlineLevel="0" max="5" min="3" style="2" width="12.28"/>
    <col collapsed="false" customWidth="true" hidden="false" outlineLevel="0" max="6" min="6" style="2" width="11.85"/>
    <col collapsed="false" customWidth="true" hidden="false" outlineLevel="0" max="8" min="7" style="2" width="11.13"/>
    <col collapsed="false" customWidth="true" hidden="false" outlineLevel="0" max="9" min="9" style="1" width="7.7"/>
    <col collapsed="false" customWidth="true" hidden="false" outlineLevel="0" max="10" min="10" style="2" width="8.28"/>
    <col collapsed="false" customWidth="true" hidden="false" outlineLevel="0" max="12" min="11" style="2" width="7.7"/>
    <col collapsed="false" customWidth="true" hidden="false" outlineLevel="0" max="15" min="13" style="3" width="8.56"/>
    <col collapsed="false" customWidth="true" hidden="false" outlineLevel="0" max="16" min="16" style="2" width="8.56"/>
    <col collapsed="false" customWidth="true" hidden="false" outlineLevel="0" max="17" min="17" style="2" width="7.7"/>
    <col collapsed="false" customWidth="true" hidden="false" outlineLevel="0" max="20" min="18" style="2" width="8.7"/>
    <col collapsed="false" customWidth="false" hidden="false" outlineLevel="0" max="173" min="21" style="4" width="9.14"/>
    <col collapsed="false" customWidth="false" hidden="false" outlineLevel="0" max="257" min="174" style="2" width="9.14"/>
  </cols>
  <sheetData>
    <row r="1" s="3" customFormat="true" ht="49.5" hidden="false" customHeight="true" outlineLevel="0" collapsed="false">
      <c r="A1" s="5"/>
      <c r="B1" s="4"/>
      <c r="C1" s="4"/>
      <c r="D1" s="4"/>
      <c r="E1" s="6" t="s">
        <v>0</v>
      </c>
      <c r="F1" s="6"/>
      <c r="G1" s="6"/>
      <c r="H1" s="6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</row>
    <row r="2" s="3" customFormat="true" ht="60" hidden="false" customHeight="true" outlineLevel="0" collapsed="false">
      <c r="A2" s="5"/>
      <c r="B2" s="6" t="s">
        <v>1</v>
      </c>
      <c r="C2" s="4"/>
      <c r="D2" s="4"/>
      <c r="E2" s="7" t="s">
        <v>2</v>
      </c>
      <c r="F2" s="8"/>
      <c r="G2" s="8"/>
      <c r="H2" s="8"/>
      <c r="I2" s="9" t="s">
        <v>3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</row>
    <row r="3" s="13" customFormat="true" ht="15" hidden="false" customHeight="false" outlineLevel="0" collapsed="false">
      <c r="A3" s="5"/>
      <c r="B3" s="4"/>
      <c r="C3" s="4"/>
      <c r="D3" s="4"/>
      <c r="E3" s="10" t="s">
        <v>4</v>
      </c>
      <c r="F3" s="11"/>
      <c r="G3" s="10" t="s">
        <v>5</v>
      </c>
      <c r="H3" s="12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</row>
    <row r="4" s="19" customFormat="true" ht="30" hidden="false" customHeight="false" outlineLevel="0" collapsed="false">
      <c r="A4" s="14" t="s">
        <v>6</v>
      </c>
      <c r="B4" s="15" t="s">
        <v>7</v>
      </c>
      <c r="C4" s="14" t="s">
        <v>8</v>
      </c>
      <c r="D4" s="15" t="s">
        <v>9</v>
      </c>
      <c r="E4" s="15" t="s">
        <v>10</v>
      </c>
      <c r="F4" s="16" t="s">
        <v>11</v>
      </c>
      <c r="G4" s="17" t="s">
        <v>12</v>
      </c>
      <c r="H4" s="15" t="s">
        <v>13</v>
      </c>
      <c r="I4" s="14" t="s">
        <v>14</v>
      </c>
      <c r="J4" s="15" t="s">
        <v>15</v>
      </c>
      <c r="K4" s="14" t="s">
        <v>16</v>
      </c>
      <c r="L4" s="14" t="s">
        <v>17</v>
      </c>
      <c r="M4" s="15" t="s">
        <v>18</v>
      </c>
      <c r="N4" s="14" t="s">
        <v>19</v>
      </c>
      <c r="O4" s="14" t="s">
        <v>20</v>
      </c>
      <c r="P4" s="15" t="s">
        <v>21</v>
      </c>
      <c r="Q4" s="14" t="s">
        <v>22</v>
      </c>
      <c r="R4" s="14" t="s">
        <v>23</v>
      </c>
      <c r="S4" s="15" t="s">
        <v>24</v>
      </c>
      <c r="T4" s="14" t="s">
        <v>25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</row>
    <row r="5" s="23" customFormat="true" ht="15" hidden="false" customHeight="false" outlineLevel="0" collapsed="false">
      <c r="A5" s="20" t="n">
        <v>1</v>
      </c>
      <c r="B5" s="21" t="s">
        <v>26</v>
      </c>
      <c r="C5" s="22"/>
      <c r="D5" s="22"/>
      <c r="F5" s="24"/>
      <c r="G5" s="24"/>
      <c r="H5" s="24"/>
      <c r="I5" s="25"/>
      <c r="J5" s="2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</row>
    <row r="6" customFormat="false" ht="15" hidden="false" customHeight="false" outlineLevel="0" collapsed="false">
      <c r="A6" s="26" t="n">
        <v>1.1</v>
      </c>
      <c r="B6" s="27" t="s">
        <v>27</v>
      </c>
      <c r="C6" s="28"/>
      <c r="D6" s="28" t="n">
        <v>1</v>
      </c>
      <c r="E6" s="29" t="n">
        <v>1</v>
      </c>
      <c r="F6" s="30"/>
      <c r="G6" s="29"/>
      <c r="H6" s="29"/>
      <c r="I6" s="31"/>
      <c r="J6" s="3"/>
      <c r="K6" s="3"/>
      <c r="L6" s="3"/>
    </row>
    <row r="7" customFormat="false" ht="15" hidden="false" customHeight="false" outlineLevel="0" collapsed="false">
      <c r="A7" s="26" t="n">
        <v>1.2</v>
      </c>
      <c r="B7" s="27" t="s">
        <v>27</v>
      </c>
      <c r="C7" s="29" t="n">
        <v>1.1</v>
      </c>
      <c r="D7" s="29" t="n">
        <v>0.5</v>
      </c>
      <c r="E7" s="29"/>
      <c r="F7" s="30" t="n">
        <v>1</v>
      </c>
      <c r="G7" s="30"/>
      <c r="H7" s="29"/>
      <c r="I7" s="32"/>
      <c r="J7" s="33"/>
      <c r="K7" s="3"/>
      <c r="L7" s="3"/>
    </row>
    <row r="8" customFormat="false" ht="15" hidden="false" customHeight="false" outlineLevel="0" collapsed="false">
      <c r="A8" s="26" t="n">
        <v>1.3</v>
      </c>
      <c r="B8" s="27" t="s">
        <v>27</v>
      </c>
      <c r="C8" s="29" t="s">
        <v>28</v>
      </c>
      <c r="D8" s="29" t="n">
        <v>3</v>
      </c>
      <c r="E8" s="29"/>
      <c r="F8" s="30"/>
      <c r="G8" s="30" t="n">
        <v>1</v>
      </c>
      <c r="H8" s="29" t="n">
        <v>2</v>
      </c>
      <c r="I8" s="32"/>
      <c r="J8" s="3"/>
      <c r="K8" s="33"/>
      <c r="L8" s="33"/>
      <c r="M8" s="33"/>
    </row>
    <row r="9" s="23" customFormat="true" ht="15" hidden="false" customHeight="false" outlineLevel="0" collapsed="false">
      <c r="A9" s="25" t="n">
        <v>1</v>
      </c>
      <c r="B9" s="34" t="s">
        <v>29</v>
      </c>
      <c r="C9" s="22"/>
      <c r="D9" s="22"/>
      <c r="F9" s="24"/>
      <c r="G9" s="24"/>
      <c r="H9" s="24"/>
      <c r="I9" s="25"/>
      <c r="J9" s="22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</row>
    <row r="10" customFormat="false" ht="14.25" hidden="false" customHeight="false" outlineLevel="0" collapsed="false">
      <c r="A10" s="1" t="n">
        <v>1.1</v>
      </c>
      <c r="B10" s="35" t="s">
        <v>27</v>
      </c>
      <c r="C10" s="36"/>
      <c r="D10" s="36"/>
      <c r="E10" s="1"/>
      <c r="F10" s="37"/>
      <c r="G10" s="1"/>
      <c r="H10" s="1"/>
      <c r="I10" s="32"/>
      <c r="J10" s="3"/>
      <c r="K10" s="3"/>
      <c r="L10" s="3"/>
    </row>
    <row r="11" customFormat="false" ht="14.25" hidden="false" customHeight="false" outlineLevel="0" collapsed="false">
      <c r="A11" s="1" t="n">
        <v>1.2</v>
      </c>
      <c r="B11" s="35" t="s">
        <v>27</v>
      </c>
      <c r="C11" s="38"/>
      <c r="D11" s="38"/>
      <c r="E11" s="38"/>
      <c r="F11" s="37"/>
      <c r="G11" s="37"/>
      <c r="H11" s="1"/>
      <c r="I11" s="32"/>
      <c r="J11" s="3"/>
      <c r="K11" s="3"/>
      <c r="L11" s="3"/>
    </row>
    <row r="12" customFormat="false" ht="14.25" hidden="false" customHeight="false" outlineLevel="0" collapsed="false">
      <c r="A12" s="1" t="n">
        <v>1.3</v>
      </c>
      <c r="B12" s="35" t="s">
        <v>27</v>
      </c>
      <c r="C12" s="38"/>
      <c r="D12" s="38"/>
      <c r="E12" s="38"/>
      <c r="F12" s="37"/>
      <c r="G12" s="37"/>
      <c r="H12" s="1"/>
      <c r="I12" s="32"/>
      <c r="J12" s="3"/>
      <c r="K12" s="3"/>
      <c r="L12" s="3"/>
    </row>
    <row r="13" s="22" customFormat="true" ht="15" hidden="false" customHeight="false" outlineLevel="0" collapsed="false">
      <c r="A13" s="25" t="n">
        <v>2</v>
      </c>
      <c r="B13" s="34" t="s">
        <v>30</v>
      </c>
      <c r="C13" s="24"/>
      <c r="D13" s="24"/>
      <c r="E13" s="24"/>
      <c r="F13" s="25"/>
      <c r="G13" s="25"/>
      <c r="H13" s="25"/>
      <c r="I13" s="25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</row>
    <row r="14" customFormat="false" ht="14.25" hidden="false" customHeight="false" outlineLevel="0" collapsed="false">
      <c r="A14" s="1" t="n">
        <v>2.1</v>
      </c>
      <c r="B14" s="35" t="s">
        <v>27</v>
      </c>
      <c r="C14" s="36"/>
      <c r="D14" s="36"/>
      <c r="E14" s="38"/>
      <c r="F14" s="1"/>
      <c r="G14" s="37"/>
      <c r="H14" s="1"/>
      <c r="I14" s="40"/>
      <c r="J14" s="40"/>
      <c r="K14" s="3"/>
      <c r="L14" s="3"/>
    </row>
    <row r="15" customFormat="false" ht="14.25" hidden="false" customHeight="false" outlineLevel="0" collapsed="false">
      <c r="A15" s="1" t="n">
        <v>2.2</v>
      </c>
      <c r="B15" s="35" t="s">
        <v>27</v>
      </c>
      <c r="C15" s="36"/>
      <c r="D15" s="36"/>
      <c r="E15" s="38"/>
      <c r="F15" s="37"/>
      <c r="G15" s="37"/>
      <c r="H15" s="37"/>
      <c r="I15" s="40"/>
      <c r="J15" s="40"/>
      <c r="K15" s="3"/>
      <c r="L15" s="3"/>
    </row>
    <row r="16" customFormat="false" ht="14.25" hidden="false" customHeight="false" outlineLevel="0" collapsed="false">
      <c r="A16" s="1" t="n">
        <v>2.3</v>
      </c>
      <c r="B16" s="35" t="s">
        <v>27</v>
      </c>
      <c r="C16" s="38"/>
      <c r="D16" s="38"/>
      <c r="E16" s="38"/>
      <c r="F16" s="1"/>
      <c r="G16" s="37"/>
      <c r="H16" s="1"/>
      <c r="I16" s="40"/>
      <c r="J16" s="40"/>
      <c r="K16" s="3"/>
      <c r="L16" s="3"/>
    </row>
    <row r="17" s="22" customFormat="true" ht="15" hidden="false" customHeight="false" outlineLevel="0" collapsed="false">
      <c r="A17" s="25" t="n">
        <v>3</v>
      </c>
      <c r="B17" s="34" t="s">
        <v>31</v>
      </c>
      <c r="C17" s="24"/>
      <c r="D17" s="24"/>
      <c r="E17" s="24"/>
      <c r="I17" s="25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</row>
    <row r="18" customFormat="false" ht="14.25" hidden="false" customHeight="false" outlineLevel="0" collapsed="false">
      <c r="A18" s="1" t="n">
        <v>3.1</v>
      </c>
      <c r="B18" s="35" t="s">
        <v>27</v>
      </c>
      <c r="C18" s="38"/>
      <c r="D18" s="38"/>
      <c r="E18" s="38"/>
      <c r="F18" s="37"/>
      <c r="G18" s="37"/>
      <c r="H18" s="1"/>
      <c r="I18" s="40"/>
      <c r="J18" s="40"/>
      <c r="K18" s="3"/>
      <c r="L18" s="3"/>
    </row>
    <row r="19" customFormat="false" ht="14.25" hidden="false" customHeight="false" outlineLevel="0" collapsed="false">
      <c r="A19" s="1" t="n">
        <v>3.2</v>
      </c>
      <c r="B19" s="35" t="s">
        <v>27</v>
      </c>
      <c r="C19" s="36"/>
      <c r="D19" s="36"/>
      <c r="E19" s="38"/>
      <c r="F19" s="37"/>
      <c r="G19" s="37"/>
      <c r="H19" s="1"/>
      <c r="I19" s="40"/>
      <c r="J19" s="40"/>
      <c r="K19" s="3"/>
      <c r="L19" s="3"/>
    </row>
    <row r="20" customFormat="false" ht="14.25" hidden="false" customHeight="false" outlineLevel="0" collapsed="false">
      <c r="A20" s="1" t="n">
        <v>3.3</v>
      </c>
      <c r="B20" s="35" t="s">
        <v>27</v>
      </c>
      <c r="C20" s="38"/>
      <c r="D20" s="38"/>
      <c r="E20" s="38"/>
      <c r="F20" s="37"/>
      <c r="G20" s="37"/>
      <c r="H20" s="37"/>
      <c r="I20" s="40"/>
      <c r="J20" s="40"/>
      <c r="K20" s="3"/>
      <c r="L20" s="3"/>
    </row>
    <row r="21" customFormat="false" ht="60" hidden="false" customHeight="true" outlineLevel="0" collapsed="false">
      <c r="B21" s="41" t="s">
        <v>32</v>
      </c>
      <c r="C21" s="38"/>
      <c r="D21" s="38"/>
      <c r="E21" s="38"/>
      <c r="F21" s="37"/>
      <c r="G21" s="37"/>
      <c r="H21" s="37"/>
      <c r="I21" s="40"/>
      <c r="J21" s="40"/>
      <c r="K21" s="3"/>
      <c r="L21" s="3"/>
    </row>
    <row r="22" s="44" customFormat="true" ht="15" hidden="false" customHeight="false" outlineLevel="0" collapsed="false">
      <c r="A22" s="42"/>
      <c r="B22" s="43" t="s">
        <v>33</v>
      </c>
      <c r="E22" s="42" t="n">
        <f aca="false">SUM(E6:E21)</f>
        <v>1</v>
      </c>
      <c r="F22" s="42" t="n">
        <f aca="false">SUM(F6:F21)</f>
        <v>1</v>
      </c>
      <c r="G22" s="42" t="n">
        <f aca="false">SUM(G6:G21)</f>
        <v>1</v>
      </c>
      <c r="H22" s="42" t="n">
        <f aca="false">SUM(H6:H21)</f>
        <v>2</v>
      </c>
      <c r="I22" s="42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</row>
    <row r="23" s="47" customFormat="true" ht="14.25" hidden="false" customHeight="false" outlineLevel="0" collapsed="false">
      <c r="A23" s="46"/>
      <c r="I23" s="46"/>
      <c r="M23" s="4"/>
      <c r="N23" s="4"/>
      <c r="O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</row>
    <row r="24" s="47" customFormat="true" ht="14.25" hidden="false" customHeight="false" outlineLevel="0" collapsed="false">
      <c r="A24" s="46"/>
      <c r="I24" s="46"/>
      <c r="M24" s="4"/>
      <c r="N24" s="4"/>
      <c r="O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</row>
    <row r="25" s="47" customFormat="true" ht="14.25" hidden="false" customHeight="false" outlineLevel="0" collapsed="false">
      <c r="A25" s="46"/>
      <c r="I25" s="46"/>
      <c r="M25" s="4"/>
      <c r="N25" s="4"/>
      <c r="O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</row>
    <row r="26" s="47" customFormat="true" ht="14.25" hidden="false" customHeight="false" outlineLevel="0" collapsed="false">
      <c r="A26" s="46"/>
      <c r="I26" s="46"/>
      <c r="M26" s="4"/>
      <c r="N26" s="4"/>
      <c r="O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</row>
    <row r="27" s="47" customFormat="true" ht="14.25" hidden="false" customHeight="false" outlineLevel="0" collapsed="false">
      <c r="A27" s="46"/>
      <c r="I27" s="46"/>
      <c r="M27" s="4"/>
      <c r="N27" s="4"/>
      <c r="O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</row>
    <row r="28" s="47" customFormat="true" ht="14.25" hidden="false" customHeight="false" outlineLevel="0" collapsed="false">
      <c r="A28" s="46"/>
      <c r="I28" s="46"/>
      <c r="M28" s="4"/>
      <c r="N28" s="4"/>
      <c r="O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</row>
    <row r="29" s="47" customFormat="true" ht="14.25" hidden="false" customHeight="false" outlineLevel="0" collapsed="false">
      <c r="A29" s="46"/>
      <c r="I29" s="46"/>
      <c r="M29" s="4"/>
      <c r="N29" s="4"/>
      <c r="O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</row>
    <row r="30" s="47" customFormat="true" ht="14.25" hidden="false" customHeight="false" outlineLevel="0" collapsed="false">
      <c r="A30" s="46"/>
      <c r="I30" s="46"/>
      <c r="M30" s="4"/>
      <c r="N30" s="4"/>
      <c r="O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</row>
    <row r="31" s="47" customFormat="true" ht="14.25" hidden="false" customHeight="false" outlineLevel="0" collapsed="false">
      <c r="A31" s="46"/>
      <c r="I31" s="46"/>
      <c r="M31" s="4"/>
      <c r="N31" s="4"/>
      <c r="O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</row>
    <row r="32" s="47" customFormat="true" ht="14.25" hidden="false" customHeight="false" outlineLevel="0" collapsed="false">
      <c r="A32" s="46"/>
      <c r="I32" s="46"/>
      <c r="M32" s="4"/>
      <c r="N32" s="4"/>
      <c r="O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</row>
    <row r="33" s="47" customFormat="true" ht="14.25" hidden="false" customHeight="false" outlineLevel="0" collapsed="false">
      <c r="A33" s="46"/>
      <c r="I33" s="46"/>
      <c r="M33" s="4"/>
      <c r="N33" s="4"/>
      <c r="O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</row>
    <row r="34" s="47" customFormat="true" ht="14.25" hidden="false" customHeight="false" outlineLevel="0" collapsed="false">
      <c r="A34" s="46"/>
      <c r="I34" s="46"/>
      <c r="M34" s="4"/>
      <c r="N34" s="4"/>
      <c r="O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</row>
    <row r="35" s="47" customFormat="true" ht="14.25" hidden="false" customHeight="false" outlineLevel="0" collapsed="false">
      <c r="A35" s="46"/>
      <c r="I35" s="46"/>
      <c r="M35" s="4"/>
      <c r="N35" s="4"/>
      <c r="O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</row>
    <row r="36" s="47" customFormat="true" ht="14.25" hidden="false" customHeight="false" outlineLevel="0" collapsed="false">
      <c r="A36" s="46"/>
      <c r="I36" s="46"/>
      <c r="M36" s="4"/>
      <c r="N36" s="4"/>
      <c r="O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</row>
    <row r="37" s="47" customFormat="true" ht="14.25" hidden="false" customHeight="false" outlineLevel="0" collapsed="false">
      <c r="A37" s="46"/>
      <c r="I37" s="46"/>
      <c r="M37" s="4"/>
      <c r="N37" s="4"/>
      <c r="O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</row>
    <row r="38" s="47" customFormat="true" ht="14.25" hidden="false" customHeight="false" outlineLevel="0" collapsed="false">
      <c r="A38" s="46"/>
      <c r="I38" s="46"/>
      <c r="M38" s="4"/>
      <c r="N38" s="4"/>
      <c r="O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</row>
    <row r="39" s="47" customFormat="true" ht="14.25" hidden="false" customHeight="false" outlineLevel="0" collapsed="false">
      <c r="A39" s="46"/>
      <c r="I39" s="46"/>
      <c r="M39" s="4"/>
      <c r="N39" s="4"/>
      <c r="O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</row>
    <row r="40" s="47" customFormat="true" ht="14.25" hidden="false" customHeight="false" outlineLevel="0" collapsed="false">
      <c r="A40" s="46"/>
      <c r="I40" s="46"/>
      <c r="M40" s="4"/>
      <c r="N40" s="4"/>
      <c r="O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</row>
    <row r="41" s="47" customFormat="true" ht="14.25" hidden="false" customHeight="false" outlineLevel="0" collapsed="false">
      <c r="A41" s="46"/>
      <c r="I41" s="46"/>
      <c r="M41" s="4"/>
      <c r="N41" s="4"/>
      <c r="O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</row>
    <row r="42" s="47" customFormat="true" ht="14.25" hidden="false" customHeight="false" outlineLevel="0" collapsed="false">
      <c r="A42" s="46"/>
      <c r="I42" s="46"/>
      <c r="M42" s="4"/>
      <c r="N42" s="4"/>
      <c r="O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</row>
    <row r="43" s="47" customFormat="true" ht="14.25" hidden="false" customHeight="false" outlineLevel="0" collapsed="false">
      <c r="A43" s="46"/>
      <c r="I43" s="46"/>
      <c r="M43" s="4"/>
      <c r="N43" s="4"/>
      <c r="O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</row>
    <row r="44" s="47" customFormat="true" ht="14.25" hidden="false" customHeight="false" outlineLevel="0" collapsed="false">
      <c r="A44" s="46"/>
      <c r="I44" s="46"/>
      <c r="M44" s="4"/>
      <c r="N44" s="4"/>
      <c r="O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</row>
    <row r="45" s="47" customFormat="true" ht="14.25" hidden="false" customHeight="false" outlineLevel="0" collapsed="false">
      <c r="A45" s="46"/>
      <c r="I45" s="46"/>
      <c r="M45" s="4"/>
      <c r="N45" s="4"/>
      <c r="O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</row>
    <row r="46" s="47" customFormat="true" ht="14.25" hidden="false" customHeight="false" outlineLevel="0" collapsed="false">
      <c r="A46" s="46"/>
      <c r="I46" s="46"/>
      <c r="M46" s="4"/>
      <c r="N46" s="4"/>
      <c r="O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</row>
    <row r="47" s="47" customFormat="true" ht="14.25" hidden="false" customHeight="false" outlineLevel="0" collapsed="false">
      <c r="A47" s="46"/>
      <c r="I47" s="46"/>
      <c r="M47" s="4"/>
      <c r="N47" s="4"/>
      <c r="O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</row>
    <row r="48" s="47" customFormat="true" ht="14.25" hidden="false" customHeight="false" outlineLevel="0" collapsed="false">
      <c r="A48" s="46"/>
      <c r="I48" s="46"/>
      <c r="M48" s="4"/>
      <c r="N48" s="4"/>
      <c r="O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</row>
    <row r="49" s="47" customFormat="true" ht="14.25" hidden="false" customHeight="false" outlineLevel="0" collapsed="false">
      <c r="A49" s="46"/>
      <c r="I49" s="46"/>
      <c r="M49" s="4"/>
      <c r="N49" s="4"/>
      <c r="O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</row>
    <row r="50" s="47" customFormat="true" ht="14.25" hidden="false" customHeight="false" outlineLevel="0" collapsed="false">
      <c r="A50" s="46"/>
      <c r="I50" s="46"/>
      <c r="M50" s="4"/>
      <c r="N50" s="4"/>
      <c r="O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</row>
    <row r="51" s="47" customFormat="true" ht="14.25" hidden="false" customHeight="false" outlineLevel="0" collapsed="false">
      <c r="A51" s="46"/>
      <c r="I51" s="46"/>
      <c r="M51" s="4"/>
      <c r="N51" s="4"/>
      <c r="O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</row>
    <row r="52" s="47" customFormat="true" ht="14.25" hidden="false" customHeight="false" outlineLevel="0" collapsed="false">
      <c r="A52" s="46"/>
      <c r="I52" s="46"/>
      <c r="M52" s="4"/>
      <c r="N52" s="4"/>
      <c r="O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</row>
    <row r="53" s="47" customFormat="true" ht="14.25" hidden="false" customHeight="false" outlineLevel="0" collapsed="false">
      <c r="A53" s="46"/>
      <c r="I53" s="46"/>
      <c r="M53" s="4"/>
      <c r="N53" s="4"/>
      <c r="O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</row>
    <row r="54" s="47" customFormat="true" ht="14.25" hidden="false" customHeight="false" outlineLevel="0" collapsed="false">
      <c r="A54" s="46"/>
      <c r="I54" s="46"/>
      <c r="M54" s="4"/>
      <c r="N54" s="4"/>
      <c r="O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</row>
    <row r="55" s="47" customFormat="true" ht="14.25" hidden="false" customHeight="false" outlineLevel="0" collapsed="false">
      <c r="A55" s="46"/>
      <c r="I55" s="46"/>
      <c r="M55" s="4"/>
      <c r="N55" s="4"/>
      <c r="O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</row>
    <row r="56" s="47" customFormat="true" ht="14.25" hidden="false" customHeight="false" outlineLevel="0" collapsed="false">
      <c r="A56" s="46"/>
      <c r="I56" s="46"/>
      <c r="M56" s="4"/>
      <c r="N56" s="4"/>
      <c r="O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</row>
    <row r="57" s="47" customFormat="true" ht="14.25" hidden="false" customHeight="false" outlineLevel="0" collapsed="false">
      <c r="A57" s="46"/>
      <c r="I57" s="46"/>
      <c r="M57" s="4"/>
      <c r="N57" s="4"/>
      <c r="O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</row>
    <row r="58" s="47" customFormat="true" ht="14.25" hidden="false" customHeight="false" outlineLevel="0" collapsed="false">
      <c r="A58" s="46"/>
      <c r="I58" s="46"/>
      <c r="M58" s="4"/>
      <c r="N58" s="4"/>
      <c r="O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</row>
    <row r="59" s="47" customFormat="true" ht="14.25" hidden="false" customHeight="false" outlineLevel="0" collapsed="false">
      <c r="A59" s="46"/>
      <c r="I59" s="46"/>
      <c r="M59" s="4"/>
      <c r="N59" s="4"/>
      <c r="O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</row>
    <row r="60" s="47" customFormat="true" ht="14.25" hidden="false" customHeight="false" outlineLevel="0" collapsed="false">
      <c r="A60" s="46"/>
      <c r="I60" s="46"/>
      <c r="M60" s="4"/>
      <c r="N60" s="4"/>
      <c r="O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</row>
    <row r="61" s="47" customFormat="true" ht="14.25" hidden="false" customHeight="false" outlineLevel="0" collapsed="false">
      <c r="A61" s="46"/>
      <c r="I61" s="46"/>
      <c r="M61" s="4"/>
      <c r="N61" s="4"/>
      <c r="O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</row>
    <row r="62" s="47" customFormat="true" ht="14.25" hidden="false" customHeight="false" outlineLevel="0" collapsed="false">
      <c r="A62" s="46"/>
      <c r="I62" s="46"/>
      <c r="M62" s="4"/>
      <c r="N62" s="4"/>
      <c r="O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</row>
    <row r="63" s="47" customFormat="true" ht="14.25" hidden="false" customHeight="false" outlineLevel="0" collapsed="false">
      <c r="A63" s="46"/>
      <c r="I63" s="46"/>
      <c r="M63" s="4"/>
      <c r="N63" s="4"/>
      <c r="O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</row>
    <row r="64" s="47" customFormat="true" ht="14.25" hidden="false" customHeight="false" outlineLevel="0" collapsed="false">
      <c r="A64" s="46"/>
      <c r="I64" s="46"/>
      <c r="M64" s="4"/>
      <c r="N64" s="4"/>
      <c r="O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</row>
    <row r="65" s="47" customFormat="true" ht="14.25" hidden="false" customHeight="false" outlineLevel="0" collapsed="false">
      <c r="A65" s="46"/>
      <c r="I65" s="46"/>
      <c r="M65" s="4"/>
      <c r="N65" s="4"/>
      <c r="O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</row>
    <row r="66" s="47" customFormat="true" ht="14.25" hidden="false" customHeight="false" outlineLevel="0" collapsed="false">
      <c r="A66" s="46"/>
      <c r="I66" s="46"/>
      <c r="M66" s="4"/>
      <c r="N66" s="4"/>
      <c r="O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</row>
    <row r="67" s="47" customFormat="true" ht="14.25" hidden="false" customHeight="false" outlineLevel="0" collapsed="false">
      <c r="A67" s="46"/>
      <c r="I67" s="46"/>
      <c r="M67" s="4"/>
      <c r="N67" s="4"/>
      <c r="O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</row>
    <row r="68" s="47" customFormat="true" ht="14.25" hidden="false" customHeight="false" outlineLevel="0" collapsed="false">
      <c r="A68" s="46"/>
      <c r="I68" s="46"/>
      <c r="M68" s="4"/>
      <c r="N68" s="4"/>
      <c r="O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</row>
    <row r="69" s="47" customFormat="true" ht="14.25" hidden="false" customHeight="false" outlineLevel="0" collapsed="false">
      <c r="A69" s="46"/>
      <c r="I69" s="46"/>
      <c r="M69" s="4"/>
      <c r="N69" s="4"/>
      <c r="O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</row>
    <row r="70" s="47" customFormat="true" ht="14.25" hidden="false" customHeight="false" outlineLevel="0" collapsed="false">
      <c r="A70" s="46"/>
      <c r="I70" s="46"/>
      <c r="M70" s="4"/>
      <c r="N70" s="4"/>
      <c r="O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</row>
    <row r="71" s="47" customFormat="true" ht="14.25" hidden="false" customHeight="false" outlineLevel="0" collapsed="false">
      <c r="A71" s="46"/>
      <c r="I71" s="46"/>
      <c r="M71" s="4"/>
      <c r="N71" s="4"/>
      <c r="O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</row>
    <row r="72" s="47" customFormat="true" ht="14.25" hidden="false" customHeight="false" outlineLevel="0" collapsed="false">
      <c r="A72" s="46"/>
      <c r="I72" s="46"/>
      <c r="M72" s="4"/>
      <c r="N72" s="4"/>
      <c r="O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</row>
    <row r="73" s="47" customFormat="true" ht="14.25" hidden="false" customHeight="false" outlineLevel="0" collapsed="false">
      <c r="A73" s="46"/>
      <c r="I73" s="46"/>
      <c r="M73" s="4"/>
      <c r="N73" s="4"/>
      <c r="O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</row>
    <row r="74" s="47" customFormat="true" ht="14.25" hidden="false" customHeight="false" outlineLevel="0" collapsed="false">
      <c r="A74" s="46"/>
      <c r="I74" s="46"/>
      <c r="M74" s="4"/>
      <c r="N74" s="4"/>
      <c r="O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</row>
    <row r="75" s="47" customFormat="true" ht="14.25" hidden="false" customHeight="false" outlineLevel="0" collapsed="false">
      <c r="A75" s="46"/>
      <c r="I75" s="46"/>
      <c r="M75" s="4"/>
      <c r="N75" s="4"/>
      <c r="O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</row>
    <row r="76" s="47" customFormat="true" ht="14.25" hidden="false" customHeight="false" outlineLevel="0" collapsed="false">
      <c r="A76" s="46"/>
      <c r="I76" s="46"/>
      <c r="M76" s="4"/>
      <c r="N76" s="4"/>
      <c r="O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</row>
    <row r="77" s="47" customFormat="true" ht="14.25" hidden="false" customHeight="false" outlineLevel="0" collapsed="false">
      <c r="A77" s="46"/>
      <c r="I77" s="46"/>
      <c r="M77" s="4"/>
      <c r="N77" s="4"/>
      <c r="O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</row>
    <row r="78" s="47" customFormat="true" ht="14.25" hidden="false" customHeight="false" outlineLevel="0" collapsed="false">
      <c r="A78" s="46"/>
      <c r="I78" s="46"/>
      <c r="M78" s="4"/>
      <c r="N78" s="4"/>
      <c r="O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</row>
    <row r="79" s="47" customFormat="true" ht="14.25" hidden="false" customHeight="false" outlineLevel="0" collapsed="false">
      <c r="A79" s="46"/>
      <c r="I79" s="46"/>
      <c r="M79" s="4"/>
      <c r="N79" s="4"/>
      <c r="O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</row>
    <row r="80" s="47" customFormat="true" ht="14.25" hidden="false" customHeight="false" outlineLevel="0" collapsed="false">
      <c r="A80" s="46"/>
      <c r="I80" s="46"/>
      <c r="M80" s="4"/>
      <c r="N80" s="4"/>
      <c r="O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</row>
    <row r="81" s="47" customFormat="true" ht="14.25" hidden="false" customHeight="false" outlineLevel="0" collapsed="false">
      <c r="A81" s="46"/>
      <c r="I81" s="46"/>
      <c r="M81" s="4"/>
      <c r="N81" s="4"/>
      <c r="O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</row>
    <row r="82" s="47" customFormat="true" ht="14.25" hidden="false" customHeight="false" outlineLevel="0" collapsed="false">
      <c r="A82" s="46"/>
      <c r="I82" s="46"/>
      <c r="M82" s="4"/>
      <c r="N82" s="4"/>
      <c r="O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</row>
    <row r="83" s="47" customFormat="true" ht="14.25" hidden="false" customHeight="false" outlineLevel="0" collapsed="false">
      <c r="A83" s="46"/>
      <c r="I83" s="46"/>
      <c r="M83" s="4"/>
      <c r="N83" s="4"/>
      <c r="O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</row>
    <row r="84" s="47" customFormat="true" ht="14.25" hidden="false" customHeight="false" outlineLevel="0" collapsed="false">
      <c r="A84" s="46"/>
      <c r="I84" s="46"/>
      <c r="M84" s="4"/>
      <c r="N84" s="4"/>
      <c r="O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</row>
    <row r="85" s="47" customFormat="true" ht="14.25" hidden="false" customHeight="false" outlineLevel="0" collapsed="false">
      <c r="A85" s="46"/>
      <c r="I85" s="46"/>
      <c r="M85" s="4"/>
      <c r="N85" s="4"/>
      <c r="O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</row>
    <row r="86" s="47" customFormat="true" ht="14.25" hidden="false" customHeight="false" outlineLevel="0" collapsed="false">
      <c r="A86" s="46"/>
      <c r="I86" s="46"/>
      <c r="M86" s="4"/>
      <c r="N86" s="4"/>
      <c r="O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</row>
    <row r="87" s="47" customFormat="true" ht="14.25" hidden="false" customHeight="false" outlineLevel="0" collapsed="false">
      <c r="A87" s="46"/>
      <c r="I87" s="46"/>
      <c r="M87" s="4"/>
      <c r="N87" s="4"/>
      <c r="O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</row>
    <row r="88" s="47" customFormat="true" ht="14.25" hidden="false" customHeight="false" outlineLevel="0" collapsed="false">
      <c r="A88" s="46"/>
      <c r="I88" s="46"/>
      <c r="M88" s="4"/>
      <c r="N88" s="4"/>
      <c r="O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</row>
    <row r="89" s="47" customFormat="true" ht="14.25" hidden="false" customHeight="false" outlineLevel="0" collapsed="false">
      <c r="A89" s="46"/>
      <c r="I89" s="46"/>
      <c r="M89" s="4"/>
      <c r="N89" s="4"/>
      <c r="O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</row>
    <row r="90" s="47" customFormat="true" ht="14.25" hidden="false" customHeight="false" outlineLevel="0" collapsed="false">
      <c r="A90" s="46"/>
      <c r="I90" s="46"/>
      <c r="M90" s="4"/>
      <c r="N90" s="4"/>
      <c r="O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</row>
    <row r="91" s="47" customFormat="true" ht="14.25" hidden="false" customHeight="false" outlineLevel="0" collapsed="false">
      <c r="A91" s="46"/>
      <c r="I91" s="46"/>
      <c r="M91" s="4"/>
      <c r="N91" s="4"/>
      <c r="O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</row>
    <row r="92" s="47" customFormat="true" ht="14.25" hidden="false" customHeight="false" outlineLevel="0" collapsed="false">
      <c r="A92" s="46"/>
      <c r="I92" s="46"/>
      <c r="M92" s="4"/>
      <c r="N92" s="4"/>
      <c r="O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</row>
    <row r="93" s="47" customFormat="true" ht="14.25" hidden="false" customHeight="false" outlineLevel="0" collapsed="false">
      <c r="A93" s="46"/>
      <c r="I93" s="46"/>
      <c r="M93" s="4"/>
      <c r="N93" s="4"/>
      <c r="O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</row>
    <row r="94" s="47" customFormat="true" ht="14.25" hidden="false" customHeight="false" outlineLevel="0" collapsed="false">
      <c r="A94" s="46"/>
      <c r="I94" s="46"/>
      <c r="M94" s="4"/>
      <c r="N94" s="4"/>
      <c r="O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</row>
    <row r="95" s="47" customFormat="true" ht="14.25" hidden="false" customHeight="false" outlineLevel="0" collapsed="false">
      <c r="A95" s="46"/>
      <c r="I95" s="46"/>
      <c r="M95" s="4"/>
      <c r="N95" s="4"/>
      <c r="O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</row>
    <row r="96" s="47" customFormat="true" ht="14.25" hidden="false" customHeight="false" outlineLevel="0" collapsed="false">
      <c r="A96" s="46"/>
      <c r="I96" s="46"/>
      <c r="M96" s="4"/>
      <c r="N96" s="4"/>
      <c r="O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</row>
    <row r="97" s="47" customFormat="true" ht="14.25" hidden="false" customHeight="false" outlineLevel="0" collapsed="false">
      <c r="A97" s="46"/>
      <c r="I97" s="46"/>
      <c r="M97" s="4"/>
      <c r="N97" s="4"/>
      <c r="O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</row>
    <row r="98" s="47" customFormat="true" ht="14.25" hidden="false" customHeight="false" outlineLevel="0" collapsed="false">
      <c r="A98" s="46"/>
      <c r="I98" s="46"/>
      <c r="M98" s="4"/>
      <c r="N98" s="4"/>
      <c r="O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</row>
    <row r="99" s="47" customFormat="true" ht="14.25" hidden="false" customHeight="false" outlineLevel="0" collapsed="false">
      <c r="A99" s="46"/>
      <c r="I99" s="46"/>
      <c r="M99" s="4"/>
      <c r="N99" s="4"/>
      <c r="O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</row>
    <row r="100" s="47" customFormat="true" ht="14.25" hidden="false" customHeight="false" outlineLevel="0" collapsed="false">
      <c r="A100" s="46"/>
      <c r="I100" s="46"/>
      <c r="M100" s="4"/>
      <c r="N100" s="4"/>
      <c r="O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</row>
    <row r="101" s="47" customFormat="true" ht="14.25" hidden="false" customHeight="false" outlineLevel="0" collapsed="false">
      <c r="A101" s="46"/>
      <c r="I101" s="46"/>
      <c r="M101" s="4"/>
      <c r="N101" s="4"/>
      <c r="O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</row>
    <row r="102" s="47" customFormat="true" ht="14.25" hidden="false" customHeight="false" outlineLevel="0" collapsed="false">
      <c r="A102" s="46"/>
      <c r="I102" s="46"/>
      <c r="M102" s="4"/>
      <c r="N102" s="4"/>
      <c r="O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</row>
    <row r="103" s="47" customFormat="true" ht="14.25" hidden="false" customHeight="false" outlineLevel="0" collapsed="false">
      <c r="A103" s="46"/>
      <c r="I103" s="46"/>
      <c r="M103" s="4"/>
      <c r="N103" s="4"/>
      <c r="O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</row>
    <row r="104" s="47" customFormat="true" ht="14.25" hidden="false" customHeight="false" outlineLevel="0" collapsed="false">
      <c r="A104" s="46"/>
      <c r="I104" s="46"/>
      <c r="M104" s="4"/>
      <c r="N104" s="4"/>
      <c r="O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</row>
    <row r="105" s="47" customFormat="true" ht="14.25" hidden="false" customHeight="false" outlineLevel="0" collapsed="false">
      <c r="A105" s="46"/>
      <c r="I105" s="46"/>
      <c r="M105" s="4"/>
      <c r="N105" s="4"/>
      <c r="O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</row>
    <row r="106" s="47" customFormat="true" ht="14.25" hidden="false" customHeight="false" outlineLevel="0" collapsed="false">
      <c r="A106" s="46"/>
      <c r="I106" s="46"/>
      <c r="M106" s="4"/>
      <c r="N106" s="4"/>
      <c r="O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</row>
    <row r="107" s="47" customFormat="true" ht="14.25" hidden="false" customHeight="false" outlineLevel="0" collapsed="false">
      <c r="A107" s="46"/>
      <c r="I107" s="46"/>
      <c r="M107" s="4"/>
      <c r="N107" s="4"/>
      <c r="O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</row>
    <row r="108" s="47" customFormat="true" ht="14.25" hidden="false" customHeight="false" outlineLevel="0" collapsed="false">
      <c r="A108" s="46"/>
      <c r="I108" s="46"/>
      <c r="M108" s="4"/>
      <c r="N108" s="4"/>
      <c r="O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</row>
    <row r="109" s="47" customFormat="true" ht="14.25" hidden="false" customHeight="false" outlineLevel="0" collapsed="false">
      <c r="A109" s="46"/>
      <c r="I109" s="46"/>
      <c r="M109" s="4"/>
      <c r="N109" s="4"/>
      <c r="O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</row>
    <row r="110" s="47" customFormat="true" ht="14.25" hidden="false" customHeight="false" outlineLevel="0" collapsed="false">
      <c r="A110" s="46"/>
      <c r="I110" s="46"/>
      <c r="M110" s="4"/>
      <c r="N110" s="4"/>
      <c r="O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</row>
    <row r="111" s="47" customFormat="true" ht="14.25" hidden="false" customHeight="false" outlineLevel="0" collapsed="false">
      <c r="A111" s="46"/>
      <c r="I111" s="46"/>
      <c r="M111" s="4"/>
      <c r="N111" s="4"/>
      <c r="O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</row>
    <row r="112" s="47" customFormat="true" ht="14.25" hidden="false" customHeight="false" outlineLevel="0" collapsed="false">
      <c r="A112" s="46"/>
      <c r="I112" s="46"/>
      <c r="M112" s="4"/>
      <c r="N112" s="4"/>
      <c r="O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</row>
    <row r="113" s="47" customFormat="true" ht="14.25" hidden="false" customHeight="false" outlineLevel="0" collapsed="false">
      <c r="A113" s="46"/>
      <c r="I113" s="46"/>
      <c r="M113" s="4"/>
      <c r="N113" s="4"/>
      <c r="O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</row>
    <row r="114" s="47" customFormat="true" ht="14.25" hidden="false" customHeight="false" outlineLevel="0" collapsed="false">
      <c r="A114" s="46"/>
      <c r="I114" s="46"/>
      <c r="M114" s="4"/>
      <c r="N114" s="4"/>
      <c r="O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</row>
    <row r="115" s="47" customFormat="true" ht="14.25" hidden="false" customHeight="false" outlineLevel="0" collapsed="false">
      <c r="A115" s="46"/>
      <c r="I115" s="46"/>
      <c r="M115" s="4"/>
      <c r="N115" s="4"/>
      <c r="O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</row>
    <row r="116" s="47" customFormat="true" ht="14.25" hidden="false" customHeight="false" outlineLevel="0" collapsed="false">
      <c r="A116" s="46"/>
      <c r="I116" s="46"/>
      <c r="M116" s="4"/>
      <c r="N116" s="4"/>
      <c r="O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</row>
    <row r="117" s="47" customFormat="true" ht="14.25" hidden="false" customHeight="false" outlineLevel="0" collapsed="false">
      <c r="A117" s="46"/>
      <c r="I117" s="46"/>
      <c r="M117" s="4"/>
      <c r="N117" s="4"/>
      <c r="O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</row>
    <row r="118" s="47" customFormat="true" ht="14.25" hidden="false" customHeight="false" outlineLevel="0" collapsed="false">
      <c r="A118" s="46"/>
      <c r="I118" s="46"/>
      <c r="M118" s="4"/>
      <c r="N118" s="4"/>
      <c r="O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</row>
    <row r="119" s="47" customFormat="true" ht="14.25" hidden="false" customHeight="false" outlineLevel="0" collapsed="false">
      <c r="A119" s="46"/>
      <c r="I119" s="46"/>
      <c r="M119" s="4"/>
      <c r="N119" s="4"/>
      <c r="O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</row>
    <row r="120" s="47" customFormat="true" ht="14.25" hidden="false" customHeight="false" outlineLevel="0" collapsed="false">
      <c r="A120" s="46"/>
      <c r="I120" s="46"/>
      <c r="M120" s="4"/>
      <c r="N120" s="4"/>
      <c r="O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</row>
    <row r="121" s="47" customFormat="true" ht="14.25" hidden="false" customHeight="false" outlineLevel="0" collapsed="false">
      <c r="A121" s="46"/>
      <c r="I121" s="46"/>
      <c r="M121" s="4"/>
      <c r="N121" s="4"/>
      <c r="O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</row>
    <row r="122" s="47" customFormat="true" ht="14.25" hidden="false" customHeight="false" outlineLevel="0" collapsed="false">
      <c r="A122" s="46"/>
      <c r="I122" s="46"/>
      <c r="M122" s="4"/>
      <c r="N122" s="4"/>
      <c r="O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</row>
    <row r="123" s="47" customFormat="true" ht="14.25" hidden="false" customHeight="false" outlineLevel="0" collapsed="false">
      <c r="A123" s="46"/>
      <c r="I123" s="46"/>
      <c r="M123" s="4"/>
      <c r="N123" s="4"/>
      <c r="O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</row>
    <row r="124" s="47" customFormat="true" ht="14.25" hidden="false" customHeight="false" outlineLevel="0" collapsed="false">
      <c r="A124" s="46"/>
      <c r="I124" s="46"/>
      <c r="M124" s="4"/>
      <c r="N124" s="4"/>
      <c r="O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</row>
    <row r="125" s="47" customFormat="true" ht="14.25" hidden="false" customHeight="false" outlineLevel="0" collapsed="false">
      <c r="A125" s="46"/>
      <c r="I125" s="46"/>
      <c r="M125" s="4"/>
      <c r="N125" s="4"/>
      <c r="O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</row>
    <row r="126" s="47" customFormat="true" ht="14.25" hidden="false" customHeight="false" outlineLevel="0" collapsed="false">
      <c r="A126" s="46"/>
      <c r="I126" s="46"/>
      <c r="M126" s="4"/>
      <c r="N126" s="4"/>
      <c r="O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</row>
    <row r="127" s="47" customFormat="true" ht="14.25" hidden="false" customHeight="false" outlineLevel="0" collapsed="false">
      <c r="A127" s="46"/>
      <c r="I127" s="46"/>
      <c r="M127" s="4"/>
      <c r="N127" s="4"/>
      <c r="O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</row>
    <row r="128" s="47" customFormat="true" ht="14.25" hidden="false" customHeight="false" outlineLevel="0" collapsed="false">
      <c r="A128" s="46"/>
      <c r="I128" s="46"/>
      <c r="M128" s="4"/>
      <c r="N128" s="4"/>
      <c r="O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</row>
    <row r="129" s="47" customFormat="true" ht="14.25" hidden="false" customHeight="false" outlineLevel="0" collapsed="false">
      <c r="A129" s="46"/>
      <c r="I129" s="46"/>
      <c r="M129" s="4"/>
      <c r="N129" s="4"/>
      <c r="O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</row>
    <row r="130" s="47" customFormat="true" ht="14.25" hidden="false" customHeight="false" outlineLevel="0" collapsed="false">
      <c r="A130" s="46"/>
      <c r="I130" s="46"/>
      <c r="M130" s="4"/>
      <c r="N130" s="4"/>
      <c r="O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</row>
    <row r="131" s="47" customFormat="true" ht="14.25" hidden="false" customHeight="false" outlineLevel="0" collapsed="false">
      <c r="A131" s="46"/>
      <c r="I131" s="46"/>
      <c r="M131" s="4"/>
      <c r="N131" s="4"/>
      <c r="O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</row>
    <row r="132" s="47" customFormat="true" ht="14.25" hidden="false" customHeight="false" outlineLevel="0" collapsed="false">
      <c r="A132" s="46"/>
      <c r="I132" s="46"/>
      <c r="M132" s="4"/>
      <c r="N132" s="4"/>
      <c r="O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</row>
    <row r="133" s="47" customFormat="true" ht="14.25" hidden="false" customHeight="false" outlineLevel="0" collapsed="false">
      <c r="A133" s="46"/>
      <c r="I133" s="46"/>
      <c r="M133" s="4"/>
      <c r="N133" s="4"/>
      <c r="O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</row>
    <row r="134" s="47" customFormat="true" ht="14.25" hidden="false" customHeight="false" outlineLevel="0" collapsed="false">
      <c r="A134" s="46"/>
      <c r="I134" s="46"/>
      <c r="M134" s="4"/>
      <c r="N134" s="4"/>
      <c r="O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</row>
    <row r="135" s="47" customFormat="true" ht="14.25" hidden="false" customHeight="false" outlineLevel="0" collapsed="false">
      <c r="A135" s="46"/>
      <c r="I135" s="46"/>
      <c r="M135" s="4"/>
      <c r="N135" s="4"/>
      <c r="O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</row>
    <row r="136" s="47" customFormat="true" ht="14.25" hidden="false" customHeight="false" outlineLevel="0" collapsed="false">
      <c r="A136" s="46"/>
      <c r="I136" s="46"/>
      <c r="M136" s="4"/>
      <c r="N136" s="4"/>
      <c r="O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</row>
    <row r="137" s="47" customFormat="true" ht="14.25" hidden="false" customHeight="false" outlineLevel="0" collapsed="false">
      <c r="A137" s="46"/>
      <c r="I137" s="46"/>
      <c r="M137" s="4"/>
      <c r="N137" s="4"/>
      <c r="O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</row>
    <row r="138" s="47" customFormat="true" ht="14.25" hidden="false" customHeight="false" outlineLevel="0" collapsed="false">
      <c r="A138" s="46"/>
      <c r="I138" s="46"/>
      <c r="M138" s="4"/>
      <c r="N138" s="4"/>
      <c r="O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</row>
    <row r="139" s="47" customFormat="true" ht="14.25" hidden="false" customHeight="false" outlineLevel="0" collapsed="false">
      <c r="A139" s="46"/>
      <c r="I139" s="46"/>
      <c r="M139" s="4"/>
      <c r="N139" s="4"/>
      <c r="O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</row>
    <row r="140" s="47" customFormat="true" ht="14.25" hidden="false" customHeight="false" outlineLevel="0" collapsed="false">
      <c r="A140" s="46"/>
      <c r="I140" s="46"/>
      <c r="M140" s="4"/>
      <c r="N140" s="4"/>
      <c r="O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</row>
    <row r="141" s="47" customFormat="true" ht="14.25" hidden="false" customHeight="false" outlineLevel="0" collapsed="false">
      <c r="A141" s="46"/>
      <c r="I141" s="46"/>
      <c r="M141" s="4"/>
      <c r="N141" s="4"/>
      <c r="O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</row>
    <row r="142" s="47" customFormat="true" ht="14.25" hidden="false" customHeight="false" outlineLevel="0" collapsed="false">
      <c r="A142" s="46"/>
      <c r="I142" s="46"/>
      <c r="M142" s="4"/>
      <c r="N142" s="4"/>
      <c r="O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</row>
    <row r="143" s="47" customFormat="true" ht="14.25" hidden="false" customHeight="false" outlineLevel="0" collapsed="false">
      <c r="A143" s="46"/>
      <c r="I143" s="46"/>
      <c r="M143" s="4"/>
      <c r="N143" s="4"/>
      <c r="O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</row>
    <row r="144" s="47" customFormat="true" ht="14.25" hidden="false" customHeight="false" outlineLevel="0" collapsed="false">
      <c r="A144" s="46"/>
      <c r="I144" s="46"/>
      <c r="M144" s="4"/>
      <c r="N144" s="4"/>
      <c r="O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</row>
    <row r="145" s="47" customFormat="true" ht="14.25" hidden="false" customHeight="false" outlineLevel="0" collapsed="false">
      <c r="A145" s="46"/>
      <c r="I145" s="46"/>
      <c r="M145" s="4"/>
      <c r="N145" s="4"/>
      <c r="O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</row>
    <row r="146" s="47" customFormat="true" ht="14.25" hidden="false" customHeight="false" outlineLevel="0" collapsed="false">
      <c r="A146" s="46"/>
      <c r="I146" s="46"/>
      <c r="M146" s="4"/>
      <c r="N146" s="4"/>
      <c r="O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</row>
    <row r="147" s="47" customFormat="true" ht="14.25" hidden="false" customHeight="false" outlineLevel="0" collapsed="false">
      <c r="A147" s="46"/>
      <c r="I147" s="46"/>
      <c r="M147" s="4"/>
      <c r="N147" s="4"/>
      <c r="O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</row>
    <row r="148" s="47" customFormat="true" ht="14.25" hidden="false" customHeight="false" outlineLevel="0" collapsed="false">
      <c r="A148" s="46"/>
      <c r="I148" s="46"/>
      <c r="M148" s="4"/>
      <c r="N148" s="4"/>
      <c r="O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</row>
    <row r="149" s="47" customFormat="true" ht="14.25" hidden="false" customHeight="false" outlineLevel="0" collapsed="false">
      <c r="A149" s="46"/>
      <c r="I149" s="46"/>
      <c r="M149" s="4"/>
      <c r="N149" s="4"/>
      <c r="O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</row>
    <row r="150" s="47" customFormat="true" ht="14.25" hidden="false" customHeight="false" outlineLevel="0" collapsed="false">
      <c r="A150" s="46"/>
      <c r="I150" s="46"/>
      <c r="M150" s="4"/>
      <c r="N150" s="4"/>
      <c r="O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</row>
    <row r="151" s="47" customFormat="true" ht="14.25" hidden="false" customHeight="false" outlineLevel="0" collapsed="false">
      <c r="A151" s="46"/>
      <c r="I151" s="46"/>
      <c r="M151" s="4"/>
      <c r="N151" s="4"/>
      <c r="O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</row>
    <row r="152" s="47" customFormat="true" ht="14.25" hidden="false" customHeight="false" outlineLevel="0" collapsed="false">
      <c r="A152" s="46"/>
      <c r="I152" s="46"/>
      <c r="M152" s="4"/>
      <c r="N152" s="4"/>
      <c r="O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</row>
    <row r="153" s="47" customFormat="true" ht="14.25" hidden="false" customHeight="false" outlineLevel="0" collapsed="false">
      <c r="A153" s="46"/>
      <c r="I153" s="46"/>
      <c r="M153" s="4"/>
      <c r="N153" s="4"/>
      <c r="O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</row>
    <row r="154" s="47" customFormat="true" ht="14.25" hidden="false" customHeight="false" outlineLevel="0" collapsed="false">
      <c r="A154" s="46"/>
      <c r="I154" s="46"/>
      <c r="M154" s="4"/>
      <c r="N154" s="4"/>
      <c r="O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</row>
    <row r="155" s="47" customFormat="true" ht="14.25" hidden="false" customHeight="false" outlineLevel="0" collapsed="false">
      <c r="A155" s="46"/>
      <c r="I155" s="46"/>
      <c r="M155" s="4"/>
      <c r="N155" s="4"/>
      <c r="O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</row>
    <row r="156" s="47" customFormat="true" ht="14.25" hidden="false" customHeight="false" outlineLevel="0" collapsed="false">
      <c r="A156" s="46"/>
      <c r="I156" s="46"/>
      <c r="M156" s="4"/>
      <c r="N156" s="4"/>
      <c r="O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</row>
    <row r="157" s="47" customFormat="true" ht="14.25" hidden="false" customHeight="false" outlineLevel="0" collapsed="false">
      <c r="A157" s="46"/>
      <c r="I157" s="46"/>
      <c r="M157" s="4"/>
      <c r="N157" s="4"/>
      <c r="O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</row>
    <row r="158" s="47" customFormat="true" ht="14.25" hidden="false" customHeight="false" outlineLevel="0" collapsed="false">
      <c r="A158" s="46"/>
      <c r="I158" s="46"/>
      <c r="M158" s="4"/>
      <c r="N158" s="4"/>
      <c r="O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</row>
    <row r="159" s="47" customFormat="true" ht="14.25" hidden="false" customHeight="false" outlineLevel="0" collapsed="false">
      <c r="A159" s="46"/>
      <c r="I159" s="46"/>
      <c r="M159" s="4"/>
      <c r="N159" s="4"/>
      <c r="O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</row>
    <row r="160" s="47" customFormat="true" ht="14.25" hidden="false" customHeight="false" outlineLevel="0" collapsed="false">
      <c r="A160" s="46"/>
      <c r="I160" s="46"/>
      <c r="M160" s="4"/>
      <c r="N160" s="4"/>
      <c r="O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</row>
    <row r="161" s="47" customFormat="true" ht="14.25" hidden="false" customHeight="false" outlineLevel="0" collapsed="false">
      <c r="A161" s="46"/>
      <c r="I161" s="46"/>
      <c r="M161" s="4"/>
      <c r="N161" s="4"/>
      <c r="O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</row>
    <row r="162" s="47" customFormat="true" ht="14.25" hidden="false" customHeight="false" outlineLevel="0" collapsed="false">
      <c r="A162" s="46"/>
      <c r="I162" s="46"/>
      <c r="M162" s="4"/>
      <c r="N162" s="4"/>
      <c r="O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</row>
    <row r="163" s="47" customFormat="true" ht="14.25" hidden="false" customHeight="false" outlineLevel="0" collapsed="false">
      <c r="A163" s="46"/>
      <c r="I163" s="46"/>
      <c r="M163" s="4"/>
      <c r="N163" s="4"/>
      <c r="O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</row>
    <row r="164" s="47" customFormat="true" ht="14.25" hidden="false" customHeight="false" outlineLevel="0" collapsed="false">
      <c r="A164" s="46"/>
      <c r="I164" s="46"/>
      <c r="M164" s="4"/>
      <c r="N164" s="4"/>
      <c r="O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</row>
    <row r="165" s="47" customFormat="true" ht="14.25" hidden="false" customHeight="false" outlineLevel="0" collapsed="false">
      <c r="A165" s="46"/>
      <c r="I165" s="46"/>
      <c r="M165" s="4"/>
      <c r="N165" s="4"/>
      <c r="O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</row>
    <row r="166" s="47" customFormat="true" ht="14.25" hidden="false" customHeight="false" outlineLevel="0" collapsed="false">
      <c r="A166" s="46"/>
      <c r="I166" s="46"/>
      <c r="M166" s="4"/>
      <c r="N166" s="4"/>
      <c r="O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</row>
    <row r="167" s="47" customFormat="true" ht="14.25" hidden="false" customHeight="false" outlineLevel="0" collapsed="false">
      <c r="A167" s="46"/>
      <c r="I167" s="46"/>
      <c r="M167" s="4"/>
      <c r="N167" s="4"/>
      <c r="O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</row>
    <row r="168" s="47" customFormat="true" ht="14.25" hidden="false" customHeight="false" outlineLevel="0" collapsed="false">
      <c r="A168" s="46"/>
      <c r="I168" s="46"/>
      <c r="M168" s="4"/>
      <c r="N168" s="4"/>
      <c r="O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</row>
    <row r="169" s="47" customFormat="true" ht="14.25" hidden="false" customHeight="false" outlineLevel="0" collapsed="false">
      <c r="A169" s="46"/>
      <c r="I169" s="46"/>
      <c r="M169" s="4"/>
      <c r="N169" s="4"/>
      <c r="O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</row>
    <row r="170" s="47" customFormat="true" ht="14.25" hidden="false" customHeight="false" outlineLevel="0" collapsed="false">
      <c r="A170" s="46"/>
      <c r="I170" s="46"/>
      <c r="M170" s="4"/>
      <c r="N170" s="4"/>
      <c r="O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</row>
    <row r="171" s="47" customFormat="true" ht="14.25" hidden="false" customHeight="false" outlineLevel="0" collapsed="false">
      <c r="A171" s="46"/>
      <c r="I171" s="46"/>
      <c r="M171" s="4"/>
      <c r="N171" s="4"/>
      <c r="O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</row>
    <row r="172" s="47" customFormat="true" ht="14.25" hidden="false" customHeight="false" outlineLevel="0" collapsed="false">
      <c r="A172" s="46"/>
      <c r="I172" s="46"/>
      <c r="M172" s="4"/>
      <c r="N172" s="4"/>
      <c r="O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</row>
    <row r="173" s="47" customFormat="true" ht="14.25" hidden="false" customHeight="false" outlineLevel="0" collapsed="false">
      <c r="A173" s="46"/>
      <c r="I173" s="46"/>
      <c r="M173" s="4"/>
      <c r="N173" s="4"/>
      <c r="O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</row>
    <row r="174" s="47" customFormat="true" ht="14.25" hidden="false" customHeight="false" outlineLevel="0" collapsed="false">
      <c r="A174" s="46"/>
      <c r="I174" s="46"/>
      <c r="M174" s="4"/>
      <c r="N174" s="4"/>
      <c r="O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</row>
    <row r="175" s="47" customFormat="true" ht="14.25" hidden="false" customHeight="false" outlineLevel="0" collapsed="false">
      <c r="A175" s="46"/>
      <c r="I175" s="46"/>
      <c r="M175" s="4"/>
      <c r="N175" s="4"/>
      <c r="O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</row>
    <row r="176" s="47" customFormat="true" ht="14.25" hidden="false" customHeight="false" outlineLevel="0" collapsed="false">
      <c r="A176" s="46"/>
      <c r="I176" s="46"/>
      <c r="M176" s="4"/>
      <c r="N176" s="4"/>
      <c r="O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</row>
    <row r="177" s="47" customFormat="true" ht="14.25" hidden="false" customHeight="false" outlineLevel="0" collapsed="false">
      <c r="A177" s="46"/>
      <c r="I177" s="46"/>
      <c r="M177" s="4"/>
      <c r="N177" s="4"/>
      <c r="O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</row>
    <row r="178" s="47" customFormat="true" ht="14.25" hidden="false" customHeight="false" outlineLevel="0" collapsed="false">
      <c r="A178" s="46"/>
      <c r="I178" s="46"/>
      <c r="M178" s="4"/>
      <c r="N178" s="4"/>
      <c r="O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</row>
    <row r="179" s="47" customFormat="true" ht="14.25" hidden="false" customHeight="false" outlineLevel="0" collapsed="false">
      <c r="A179" s="46"/>
      <c r="I179" s="46"/>
      <c r="M179" s="4"/>
      <c r="N179" s="4"/>
      <c r="O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</row>
    <row r="180" s="47" customFormat="true" ht="14.25" hidden="false" customHeight="false" outlineLevel="0" collapsed="false">
      <c r="A180" s="46"/>
      <c r="I180" s="46"/>
      <c r="M180" s="4"/>
      <c r="N180" s="4"/>
      <c r="O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</row>
    <row r="181" s="47" customFormat="true" ht="14.25" hidden="false" customHeight="false" outlineLevel="0" collapsed="false">
      <c r="A181" s="46"/>
      <c r="I181" s="46"/>
      <c r="M181" s="4"/>
      <c r="N181" s="4"/>
      <c r="O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</row>
    <row r="182" s="47" customFormat="true" ht="14.25" hidden="false" customHeight="false" outlineLevel="0" collapsed="false">
      <c r="A182" s="46"/>
      <c r="I182" s="46"/>
      <c r="M182" s="4"/>
      <c r="N182" s="4"/>
      <c r="O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</row>
    <row r="183" s="47" customFormat="true" ht="14.25" hidden="false" customHeight="false" outlineLevel="0" collapsed="false">
      <c r="A183" s="46"/>
      <c r="I183" s="46"/>
      <c r="M183" s="4"/>
      <c r="N183" s="4"/>
      <c r="O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</row>
    <row r="184" s="47" customFormat="true" ht="14.25" hidden="false" customHeight="false" outlineLevel="0" collapsed="false">
      <c r="A184" s="46"/>
      <c r="I184" s="46"/>
      <c r="M184" s="4"/>
      <c r="N184" s="4"/>
      <c r="O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</row>
    <row r="185" s="47" customFormat="true" ht="14.25" hidden="false" customHeight="false" outlineLevel="0" collapsed="false">
      <c r="A185" s="46"/>
      <c r="I185" s="46"/>
      <c r="M185" s="4"/>
      <c r="N185" s="4"/>
      <c r="O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</row>
    <row r="186" s="47" customFormat="true" ht="14.25" hidden="false" customHeight="false" outlineLevel="0" collapsed="false">
      <c r="A186" s="46"/>
      <c r="I186" s="46"/>
      <c r="M186" s="4"/>
      <c r="N186" s="4"/>
      <c r="O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</row>
    <row r="187" s="47" customFormat="true" ht="14.25" hidden="false" customHeight="false" outlineLevel="0" collapsed="false">
      <c r="A187" s="46"/>
      <c r="I187" s="46"/>
      <c r="M187" s="4"/>
      <c r="N187" s="4"/>
      <c r="O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</row>
    <row r="188" s="47" customFormat="true" ht="14.25" hidden="false" customHeight="false" outlineLevel="0" collapsed="false">
      <c r="A188" s="46"/>
      <c r="I188" s="46"/>
      <c r="M188" s="4"/>
      <c r="N188" s="4"/>
      <c r="O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</row>
    <row r="189" s="47" customFormat="true" ht="14.25" hidden="false" customHeight="false" outlineLevel="0" collapsed="false">
      <c r="A189" s="46"/>
      <c r="I189" s="46"/>
      <c r="M189" s="4"/>
      <c r="N189" s="4"/>
      <c r="O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</row>
    <row r="190" s="47" customFormat="true" ht="14.25" hidden="false" customHeight="false" outlineLevel="0" collapsed="false">
      <c r="A190" s="46"/>
      <c r="I190" s="46"/>
      <c r="M190" s="4"/>
      <c r="N190" s="4"/>
      <c r="O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</row>
    <row r="191" s="47" customFormat="true" ht="14.25" hidden="false" customHeight="false" outlineLevel="0" collapsed="false">
      <c r="A191" s="46"/>
      <c r="I191" s="46"/>
      <c r="M191" s="4"/>
      <c r="N191" s="4"/>
      <c r="O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</row>
    <row r="192" s="47" customFormat="true" ht="14.25" hidden="false" customHeight="false" outlineLevel="0" collapsed="false">
      <c r="A192" s="46"/>
      <c r="I192" s="46"/>
      <c r="M192" s="4"/>
      <c r="N192" s="4"/>
      <c r="O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</row>
    <row r="193" s="47" customFormat="true" ht="14.25" hidden="false" customHeight="false" outlineLevel="0" collapsed="false">
      <c r="A193" s="46"/>
      <c r="I193" s="46"/>
      <c r="M193" s="4"/>
      <c r="N193" s="4"/>
      <c r="O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</row>
    <row r="194" s="47" customFormat="true" ht="14.25" hidden="false" customHeight="false" outlineLevel="0" collapsed="false">
      <c r="A194" s="46"/>
      <c r="I194" s="46"/>
      <c r="M194" s="4"/>
      <c r="N194" s="4"/>
      <c r="O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</row>
    <row r="195" s="47" customFormat="true" ht="14.25" hidden="false" customHeight="false" outlineLevel="0" collapsed="false">
      <c r="A195" s="46"/>
      <c r="I195" s="46"/>
      <c r="M195" s="4"/>
      <c r="N195" s="4"/>
      <c r="O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</row>
    <row r="196" s="47" customFormat="true" ht="14.25" hidden="false" customHeight="false" outlineLevel="0" collapsed="false">
      <c r="A196" s="46"/>
      <c r="I196" s="46"/>
      <c r="M196" s="4"/>
      <c r="N196" s="4"/>
      <c r="O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</row>
    <row r="197" s="47" customFormat="true" ht="14.25" hidden="false" customHeight="false" outlineLevel="0" collapsed="false">
      <c r="A197" s="46"/>
      <c r="I197" s="46"/>
      <c r="M197" s="4"/>
      <c r="N197" s="4"/>
      <c r="O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</row>
    <row r="198" s="47" customFormat="true" ht="14.25" hidden="false" customHeight="false" outlineLevel="0" collapsed="false">
      <c r="A198" s="46"/>
      <c r="I198" s="46"/>
      <c r="M198" s="4"/>
      <c r="N198" s="4"/>
      <c r="O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</row>
    <row r="199" s="47" customFormat="true" ht="14.25" hidden="false" customHeight="false" outlineLevel="0" collapsed="false">
      <c r="A199" s="46"/>
      <c r="I199" s="46"/>
      <c r="M199" s="4"/>
      <c r="N199" s="4"/>
      <c r="O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</row>
    <row r="200" s="47" customFormat="true" ht="14.25" hidden="false" customHeight="false" outlineLevel="0" collapsed="false">
      <c r="A200" s="46"/>
      <c r="I200" s="46"/>
      <c r="M200" s="4"/>
      <c r="N200" s="4"/>
      <c r="O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</row>
    <row r="201" s="47" customFormat="true" ht="14.25" hidden="false" customHeight="false" outlineLevel="0" collapsed="false">
      <c r="A201" s="46"/>
      <c r="I201" s="46"/>
      <c r="M201" s="4"/>
      <c r="N201" s="4"/>
      <c r="O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</row>
    <row r="202" s="47" customFormat="true" ht="14.25" hidden="false" customHeight="false" outlineLevel="0" collapsed="false">
      <c r="A202" s="46"/>
      <c r="I202" s="46"/>
      <c r="M202" s="4"/>
      <c r="N202" s="4"/>
      <c r="O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</row>
    <row r="203" s="47" customFormat="true" ht="14.25" hidden="false" customHeight="false" outlineLevel="0" collapsed="false">
      <c r="A203" s="46"/>
      <c r="I203" s="46"/>
      <c r="M203" s="4"/>
      <c r="N203" s="4"/>
      <c r="O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</row>
    <row r="204" s="47" customFormat="true" ht="14.25" hidden="false" customHeight="false" outlineLevel="0" collapsed="false">
      <c r="A204" s="46"/>
      <c r="I204" s="46"/>
      <c r="M204" s="4"/>
      <c r="N204" s="4"/>
      <c r="O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</row>
    <row r="205" s="47" customFormat="true" ht="14.25" hidden="false" customHeight="false" outlineLevel="0" collapsed="false">
      <c r="A205" s="46"/>
      <c r="I205" s="46"/>
      <c r="M205" s="4"/>
      <c r="N205" s="4"/>
      <c r="O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</row>
    <row r="206" s="47" customFormat="true" ht="14.25" hidden="false" customHeight="false" outlineLevel="0" collapsed="false">
      <c r="A206" s="46"/>
      <c r="I206" s="46"/>
      <c r="M206" s="4"/>
      <c r="N206" s="4"/>
      <c r="O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</row>
    <row r="207" s="47" customFormat="true" ht="14.25" hidden="false" customHeight="false" outlineLevel="0" collapsed="false">
      <c r="A207" s="46"/>
      <c r="I207" s="46"/>
      <c r="M207" s="4"/>
      <c r="N207" s="4"/>
      <c r="O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</row>
    <row r="208" s="47" customFormat="true" ht="14.25" hidden="false" customHeight="false" outlineLevel="0" collapsed="false">
      <c r="A208" s="46"/>
      <c r="I208" s="46"/>
      <c r="M208" s="4"/>
      <c r="N208" s="4"/>
      <c r="O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</row>
    <row r="209" s="47" customFormat="true" ht="14.25" hidden="false" customHeight="false" outlineLevel="0" collapsed="false">
      <c r="A209" s="46"/>
      <c r="I209" s="46"/>
      <c r="M209" s="4"/>
      <c r="N209" s="4"/>
      <c r="O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</row>
    <row r="210" s="47" customFormat="true" ht="14.25" hidden="false" customHeight="false" outlineLevel="0" collapsed="false">
      <c r="A210" s="46"/>
      <c r="I210" s="46"/>
      <c r="M210" s="4"/>
      <c r="N210" s="4"/>
      <c r="O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</row>
    <row r="211" s="47" customFormat="true" ht="14.25" hidden="false" customHeight="false" outlineLevel="0" collapsed="false">
      <c r="A211" s="46"/>
      <c r="I211" s="46"/>
      <c r="M211" s="4"/>
      <c r="N211" s="4"/>
      <c r="O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</row>
    <row r="212" s="47" customFormat="true" ht="14.25" hidden="false" customHeight="false" outlineLevel="0" collapsed="false">
      <c r="A212" s="46"/>
      <c r="I212" s="46"/>
      <c r="M212" s="4"/>
      <c r="N212" s="4"/>
      <c r="O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</row>
    <row r="213" s="47" customFormat="true" ht="14.25" hidden="false" customHeight="false" outlineLevel="0" collapsed="false">
      <c r="A213" s="46"/>
      <c r="I213" s="46"/>
      <c r="M213" s="4"/>
      <c r="N213" s="4"/>
      <c r="O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</row>
    <row r="214" s="47" customFormat="true" ht="14.25" hidden="false" customHeight="false" outlineLevel="0" collapsed="false">
      <c r="A214" s="46"/>
      <c r="I214" s="46"/>
      <c r="M214" s="4"/>
      <c r="N214" s="4"/>
      <c r="O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</row>
    <row r="215" s="47" customFormat="true" ht="14.25" hidden="false" customHeight="false" outlineLevel="0" collapsed="false">
      <c r="A215" s="46"/>
      <c r="I215" s="46"/>
      <c r="M215" s="4"/>
      <c r="N215" s="4"/>
      <c r="O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</row>
    <row r="216" s="47" customFormat="true" ht="14.25" hidden="false" customHeight="false" outlineLevel="0" collapsed="false">
      <c r="A216" s="46"/>
      <c r="I216" s="46"/>
      <c r="M216" s="4"/>
      <c r="N216" s="4"/>
      <c r="O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</row>
    <row r="217" s="47" customFormat="true" ht="14.25" hidden="false" customHeight="false" outlineLevel="0" collapsed="false">
      <c r="A217" s="46"/>
      <c r="I217" s="46"/>
      <c r="M217" s="4"/>
      <c r="N217" s="4"/>
      <c r="O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</row>
    <row r="218" s="47" customFormat="true" ht="14.25" hidden="false" customHeight="false" outlineLevel="0" collapsed="false">
      <c r="A218" s="46"/>
      <c r="I218" s="46"/>
      <c r="M218" s="4"/>
      <c r="N218" s="4"/>
      <c r="O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</row>
    <row r="219" s="47" customFormat="true" ht="14.25" hidden="false" customHeight="false" outlineLevel="0" collapsed="false">
      <c r="A219" s="46"/>
      <c r="I219" s="46"/>
      <c r="M219" s="4"/>
      <c r="N219" s="4"/>
      <c r="O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</row>
    <row r="220" s="47" customFormat="true" ht="14.25" hidden="false" customHeight="false" outlineLevel="0" collapsed="false">
      <c r="A220" s="46"/>
      <c r="I220" s="46"/>
      <c r="M220" s="4"/>
      <c r="N220" s="4"/>
      <c r="O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</row>
    <row r="221" s="47" customFormat="true" ht="14.25" hidden="false" customHeight="false" outlineLevel="0" collapsed="false">
      <c r="A221" s="46"/>
      <c r="I221" s="46"/>
      <c r="M221" s="4"/>
      <c r="N221" s="4"/>
      <c r="O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</row>
    <row r="222" s="47" customFormat="true" ht="14.25" hidden="false" customHeight="false" outlineLevel="0" collapsed="false">
      <c r="A222" s="46"/>
      <c r="I222" s="46"/>
      <c r="M222" s="4"/>
      <c r="N222" s="4"/>
      <c r="O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</row>
    <row r="223" s="47" customFormat="true" ht="14.25" hidden="false" customHeight="false" outlineLevel="0" collapsed="false">
      <c r="A223" s="46"/>
      <c r="I223" s="46"/>
      <c r="M223" s="4"/>
      <c r="N223" s="4"/>
      <c r="O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</row>
    <row r="224" s="47" customFormat="true" ht="14.25" hidden="false" customHeight="false" outlineLevel="0" collapsed="false">
      <c r="A224" s="46"/>
      <c r="I224" s="46"/>
      <c r="M224" s="4"/>
      <c r="N224" s="4"/>
      <c r="O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</row>
    <row r="225" s="47" customFormat="true" ht="14.25" hidden="false" customHeight="false" outlineLevel="0" collapsed="false">
      <c r="A225" s="46"/>
      <c r="I225" s="46"/>
      <c r="M225" s="4"/>
      <c r="N225" s="4"/>
      <c r="O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</row>
    <row r="226" s="47" customFormat="true" ht="14.25" hidden="false" customHeight="false" outlineLevel="0" collapsed="false">
      <c r="A226" s="46"/>
      <c r="I226" s="46"/>
      <c r="M226" s="4"/>
      <c r="N226" s="4"/>
      <c r="O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</row>
    <row r="227" s="47" customFormat="true" ht="14.25" hidden="false" customHeight="false" outlineLevel="0" collapsed="false">
      <c r="A227" s="46"/>
      <c r="I227" s="46"/>
      <c r="M227" s="4"/>
      <c r="N227" s="4"/>
      <c r="O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</row>
    <row r="228" s="47" customFormat="true" ht="14.25" hidden="false" customHeight="false" outlineLevel="0" collapsed="false">
      <c r="A228" s="46"/>
      <c r="I228" s="46"/>
      <c r="M228" s="4"/>
      <c r="N228" s="4"/>
      <c r="O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</row>
    <row r="229" s="47" customFormat="true" ht="14.25" hidden="false" customHeight="false" outlineLevel="0" collapsed="false">
      <c r="A229" s="46"/>
      <c r="I229" s="46"/>
      <c r="M229" s="4"/>
      <c r="N229" s="4"/>
      <c r="O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</row>
    <row r="230" s="47" customFormat="true" ht="14.25" hidden="false" customHeight="false" outlineLevel="0" collapsed="false">
      <c r="A230" s="46"/>
      <c r="I230" s="46"/>
      <c r="M230" s="4"/>
      <c r="N230" s="4"/>
      <c r="O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</row>
    <row r="231" s="47" customFormat="true" ht="14.25" hidden="false" customHeight="false" outlineLevel="0" collapsed="false">
      <c r="A231" s="46"/>
      <c r="I231" s="46"/>
      <c r="M231" s="4"/>
      <c r="N231" s="4"/>
      <c r="O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</row>
    <row r="232" s="47" customFormat="true" ht="14.25" hidden="false" customHeight="false" outlineLevel="0" collapsed="false">
      <c r="A232" s="46"/>
      <c r="I232" s="46"/>
      <c r="M232" s="4"/>
      <c r="N232" s="4"/>
      <c r="O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</row>
    <row r="233" s="47" customFormat="true" ht="14.25" hidden="false" customHeight="false" outlineLevel="0" collapsed="false">
      <c r="A233" s="46"/>
      <c r="I233" s="46"/>
      <c r="M233" s="4"/>
      <c r="N233" s="4"/>
      <c r="O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</row>
    <row r="234" s="47" customFormat="true" ht="14.25" hidden="false" customHeight="false" outlineLevel="0" collapsed="false">
      <c r="A234" s="46"/>
      <c r="I234" s="46"/>
      <c r="M234" s="4"/>
      <c r="N234" s="4"/>
      <c r="O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</row>
    <row r="235" s="47" customFormat="true" ht="14.25" hidden="false" customHeight="false" outlineLevel="0" collapsed="false">
      <c r="A235" s="46"/>
      <c r="I235" s="46"/>
      <c r="M235" s="4"/>
      <c r="N235" s="4"/>
      <c r="O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</row>
    <row r="236" s="47" customFormat="true" ht="14.25" hidden="false" customHeight="false" outlineLevel="0" collapsed="false">
      <c r="A236" s="46"/>
      <c r="I236" s="46"/>
      <c r="M236" s="4"/>
      <c r="N236" s="4"/>
      <c r="O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</row>
    <row r="237" s="47" customFormat="true" ht="14.25" hidden="false" customHeight="false" outlineLevel="0" collapsed="false">
      <c r="A237" s="46"/>
      <c r="I237" s="46"/>
      <c r="M237" s="4"/>
      <c r="N237" s="4"/>
      <c r="O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</row>
    <row r="238" s="47" customFormat="true" ht="14.25" hidden="false" customHeight="false" outlineLevel="0" collapsed="false">
      <c r="A238" s="46"/>
      <c r="I238" s="46"/>
      <c r="M238" s="4"/>
      <c r="N238" s="4"/>
      <c r="O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</row>
    <row r="239" s="47" customFormat="true" ht="14.25" hidden="false" customHeight="false" outlineLevel="0" collapsed="false">
      <c r="A239" s="46"/>
      <c r="I239" s="46"/>
      <c r="M239" s="4"/>
      <c r="N239" s="4"/>
      <c r="O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</row>
    <row r="240" s="47" customFormat="true" ht="14.25" hidden="false" customHeight="false" outlineLevel="0" collapsed="false">
      <c r="A240" s="46"/>
      <c r="I240" s="46"/>
      <c r="M240" s="4"/>
      <c r="N240" s="4"/>
      <c r="O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</row>
    <row r="241" s="47" customFormat="true" ht="14.25" hidden="false" customHeight="false" outlineLevel="0" collapsed="false">
      <c r="A241" s="46"/>
      <c r="I241" s="46"/>
      <c r="M241" s="4"/>
      <c r="N241" s="4"/>
      <c r="O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</row>
    <row r="242" s="47" customFormat="true" ht="14.25" hidden="false" customHeight="false" outlineLevel="0" collapsed="false">
      <c r="A242" s="46"/>
      <c r="I242" s="46"/>
      <c r="M242" s="4"/>
      <c r="N242" s="4"/>
      <c r="O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</row>
    <row r="243" s="47" customFormat="true" ht="14.25" hidden="false" customHeight="false" outlineLevel="0" collapsed="false">
      <c r="A243" s="46"/>
      <c r="I243" s="46"/>
      <c r="M243" s="4"/>
      <c r="N243" s="4"/>
      <c r="O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</row>
    <row r="244" s="47" customFormat="true" ht="14.25" hidden="false" customHeight="false" outlineLevel="0" collapsed="false">
      <c r="A244" s="46"/>
      <c r="I244" s="46"/>
      <c r="M244" s="4"/>
      <c r="N244" s="4"/>
      <c r="O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</row>
    <row r="245" s="47" customFormat="true" ht="14.25" hidden="false" customHeight="false" outlineLevel="0" collapsed="false">
      <c r="A245" s="46"/>
      <c r="I245" s="46"/>
      <c r="M245" s="4"/>
      <c r="N245" s="4"/>
      <c r="O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</row>
    <row r="246" s="47" customFormat="true" ht="14.25" hidden="false" customHeight="false" outlineLevel="0" collapsed="false">
      <c r="A246" s="46"/>
      <c r="I246" s="46"/>
      <c r="M246" s="4"/>
      <c r="N246" s="4"/>
      <c r="O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</row>
    <row r="247" s="47" customFormat="true" ht="14.25" hidden="false" customHeight="false" outlineLevel="0" collapsed="false">
      <c r="A247" s="46"/>
      <c r="I247" s="46"/>
      <c r="M247" s="4"/>
      <c r="N247" s="4"/>
      <c r="O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</row>
    <row r="248" s="47" customFormat="true" ht="14.25" hidden="false" customHeight="false" outlineLevel="0" collapsed="false">
      <c r="A248" s="46"/>
      <c r="I248" s="46"/>
      <c r="M248" s="4"/>
      <c r="N248" s="4"/>
      <c r="O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</row>
    <row r="249" s="47" customFormat="true" ht="14.25" hidden="false" customHeight="false" outlineLevel="0" collapsed="false">
      <c r="A249" s="46"/>
      <c r="I249" s="46"/>
      <c r="M249" s="4"/>
      <c r="N249" s="4"/>
      <c r="O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</row>
    <row r="250" s="47" customFormat="true" ht="14.25" hidden="false" customHeight="false" outlineLevel="0" collapsed="false">
      <c r="A250" s="46"/>
      <c r="I250" s="46"/>
      <c r="M250" s="4"/>
      <c r="N250" s="4"/>
      <c r="O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</row>
    <row r="251" s="47" customFormat="true" ht="14.25" hidden="false" customHeight="false" outlineLevel="0" collapsed="false">
      <c r="A251" s="46"/>
      <c r="I251" s="46"/>
      <c r="M251" s="4"/>
      <c r="N251" s="4"/>
      <c r="O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</row>
    <row r="252" s="47" customFormat="true" ht="14.25" hidden="false" customHeight="false" outlineLevel="0" collapsed="false">
      <c r="A252" s="46"/>
      <c r="I252" s="46"/>
      <c r="M252" s="4"/>
      <c r="N252" s="4"/>
      <c r="O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</row>
    <row r="253" s="47" customFormat="true" ht="14.25" hidden="false" customHeight="false" outlineLevel="0" collapsed="false">
      <c r="A253" s="46"/>
      <c r="I253" s="46"/>
      <c r="M253" s="4"/>
      <c r="N253" s="4"/>
      <c r="O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</row>
    <row r="254" s="47" customFormat="true" ht="14.25" hidden="false" customHeight="false" outlineLevel="0" collapsed="false">
      <c r="A254" s="46"/>
      <c r="I254" s="46"/>
      <c r="M254" s="4"/>
      <c r="N254" s="4"/>
      <c r="O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</row>
    <row r="255" s="47" customFormat="true" ht="14.25" hidden="false" customHeight="false" outlineLevel="0" collapsed="false">
      <c r="A255" s="46"/>
      <c r="I255" s="46"/>
      <c r="M255" s="4"/>
      <c r="N255" s="4"/>
      <c r="O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</row>
    <row r="256" s="47" customFormat="true" ht="14.25" hidden="false" customHeight="false" outlineLevel="0" collapsed="false">
      <c r="A256" s="46"/>
      <c r="I256" s="46"/>
      <c r="M256" s="4"/>
      <c r="N256" s="4"/>
      <c r="O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</row>
    <row r="257" s="47" customFormat="true" ht="14.25" hidden="false" customHeight="false" outlineLevel="0" collapsed="false">
      <c r="A257" s="46"/>
      <c r="I257" s="46"/>
      <c r="M257" s="4"/>
      <c r="N257" s="4"/>
      <c r="O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</row>
    <row r="258" s="47" customFormat="true" ht="14.25" hidden="false" customHeight="false" outlineLevel="0" collapsed="false">
      <c r="A258" s="46"/>
      <c r="I258" s="46"/>
      <c r="M258" s="4"/>
      <c r="N258" s="4"/>
      <c r="O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</row>
    <row r="259" s="47" customFormat="true" ht="14.25" hidden="false" customHeight="false" outlineLevel="0" collapsed="false">
      <c r="A259" s="46"/>
      <c r="I259" s="46"/>
      <c r="M259" s="4"/>
      <c r="N259" s="4"/>
      <c r="O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</row>
    <row r="260" s="47" customFormat="true" ht="14.25" hidden="false" customHeight="false" outlineLevel="0" collapsed="false">
      <c r="A260" s="46"/>
      <c r="I260" s="46"/>
      <c r="M260" s="4"/>
      <c r="N260" s="4"/>
      <c r="O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</row>
    <row r="261" s="47" customFormat="true" ht="14.25" hidden="false" customHeight="false" outlineLevel="0" collapsed="false">
      <c r="A261" s="46"/>
      <c r="I261" s="46"/>
      <c r="M261" s="4"/>
      <c r="N261" s="4"/>
      <c r="O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</row>
    <row r="262" s="47" customFormat="true" ht="14.25" hidden="false" customHeight="false" outlineLevel="0" collapsed="false">
      <c r="A262" s="46"/>
      <c r="I262" s="46"/>
      <c r="M262" s="4"/>
      <c r="N262" s="4"/>
      <c r="O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</row>
    <row r="263" s="47" customFormat="true" ht="14.25" hidden="false" customHeight="false" outlineLevel="0" collapsed="false">
      <c r="A263" s="46"/>
      <c r="I263" s="46"/>
      <c r="M263" s="4"/>
      <c r="N263" s="4"/>
      <c r="O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</row>
    <row r="264" s="47" customFormat="true" ht="14.25" hidden="false" customHeight="false" outlineLevel="0" collapsed="false">
      <c r="A264" s="46"/>
      <c r="I264" s="46"/>
      <c r="M264" s="4"/>
      <c r="N264" s="4"/>
      <c r="O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</row>
    <row r="265" s="47" customFormat="true" ht="14.25" hidden="false" customHeight="false" outlineLevel="0" collapsed="false">
      <c r="A265" s="46"/>
      <c r="I265" s="46"/>
      <c r="M265" s="4"/>
      <c r="N265" s="4"/>
      <c r="O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</row>
    <row r="266" s="47" customFormat="true" ht="14.25" hidden="false" customHeight="false" outlineLevel="0" collapsed="false">
      <c r="A266" s="46"/>
      <c r="I266" s="46"/>
      <c r="M266" s="4"/>
      <c r="N266" s="4"/>
      <c r="O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</row>
    <row r="267" s="47" customFormat="true" ht="14.25" hidden="false" customHeight="false" outlineLevel="0" collapsed="false">
      <c r="A267" s="46"/>
      <c r="I267" s="46"/>
      <c r="M267" s="4"/>
      <c r="N267" s="4"/>
      <c r="O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</row>
    <row r="268" s="47" customFormat="true" ht="14.25" hidden="false" customHeight="false" outlineLevel="0" collapsed="false">
      <c r="A268" s="46"/>
      <c r="I268" s="46"/>
      <c r="M268" s="4"/>
      <c r="N268" s="4"/>
      <c r="O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</row>
    <row r="269" s="47" customFormat="true" ht="14.25" hidden="false" customHeight="false" outlineLevel="0" collapsed="false">
      <c r="A269" s="46"/>
      <c r="I269" s="46"/>
      <c r="M269" s="4"/>
      <c r="N269" s="4"/>
      <c r="O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</row>
    <row r="270" s="47" customFormat="true" ht="14.25" hidden="false" customHeight="false" outlineLevel="0" collapsed="false">
      <c r="A270" s="46"/>
      <c r="I270" s="46"/>
      <c r="M270" s="4"/>
      <c r="N270" s="4"/>
      <c r="O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</row>
    <row r="271" s="47" customFormat="true" ht="14.25" hidden="false" customHeight="false" outlineLevel="0" collapsed="false">
      <c r="A271" s="46"/>
      <c r="I271" s="46"/>
      <c r="M271" s="4"/>
      <c r="N271" s="4"/>
      <c r="O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</row>
    <row r="272" s="47" customFormat="true" ht="14.25" hidden="false" customHeight="false" outlineLevel="0" collapsed="false">
      <c r="A272" s="46"/>
      <c r="I272" s="46"/>
      <c r="M272" s="4"/>
      <c r="N272" s="4"/>
      <c r="O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</row>
    <row r="273" s="47" customFormat="true" ht="14.25" hidden="false" customHeight="false" outlineLevel="0" collapsed="false">
      <c r="A273" s="46"/>
      <c r="I273" s="46"/>
      <c r="M273" s="4"/>
      <c r="N273" s="4"/>
      <c r="O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</row>
    <row r="274" s="47" customFormat="true" ht="14.25" hidden="false" customHeight="false" outlineLevel="0" collapsed="false">
      <c r="A274" s="46"/>
      <c r="I274" s="46"/>
      <c r="M274" s="4"/>
      <c r="N274" s="4"/>
      <c r="O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</row>
    <row r="275" s="47" customFormat="true" ht="14.25" hidden="false" customHeight="false" outlineLevel="0" collapsed="false">
      <c r="A275" s="46"/>
      <c r="I275" s="46"/>
      <c r="M275" s="4"/>
      <c r="N275" s="4"/>
      <c r="O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</row>
    <row r="276" s="47" customFormat="true" ht="14.25" hidden="false" customHeight="false" outlineLevel="0" collapsed="false">
      <c r="A276" s="46"/>
      <c r="I276" s="46"/>
      <c r="M276" s="4"/>
      <c r="N276" s="4"/>
      <c r="O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</row>
    <row r="277" s="47" customFormat="true" ht="14.25" hidden="false" customHeight="false" outlineLevel="0" collapsed="false">
      <c r="A277" s="46"/>
      <c r="I277" s="46"/>
      <c r="M277" s="4"/>
      <c r="N277" s="4"/>
      <c r="O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</row>
    <row r="278" s="47" customFormat="true" ht="14.25" hidden="false" customHeight="false" outlineLevel="0" collapsed="false">
      <c r="A278" s="46"/>
      <c r="I278" s="46"/>
      <c r="M278" s="4"/>
      <c r="N278" s="4"/>
      <c r="O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</row>
    <row r="279" s="47" customFormat="true" ht="14.25" hidden="false" customHeight="false" outlineLevel="0" collapsed="false">
      <c r="A279" s="46"/>
      <c r="I279" s="46"/>
      <c r="M279" s="4"/>
      <c r="N279" s="4"/>
      <c r="O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</row>
    <row r="280" s="47" customFormat="true" ht="14.25" hidden="false" customHeight="false" outlineLevel="0" collapsed="false">
      <c r="A280" s="46"/>
      <c r="I280" s="46"/>
      <c r="M280" s="4"/>
      <c r="N280" s="4"/>
      <c r="O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</row>
    <row r="281" s="47" customFormat="true" ht="14.25" hidden="false" customHeight="false" outlineLevel="0" collapsed="false">
      <c r="A281" s="46"/>
      <c r="I281" s="46"/>
      <c r="M281" s="4"/>
      <c r="N281" s="4"/>
      <c r="O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</row>
    <row r="282" s="47" customFormat="true" ht="14.25" hidden="false" customHeight="false" outlineLevel="0" collapsed="false">
      <c r="A282" s="46"/>
      <c r="I282" s="46"/>
      <c r="M282" s="4"/>
      <c r="N282" s="4"/>
      <c r="O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</row>
    <row r="283" s="47" customFormat="true" ht="14.25" hidden="false" customHeight="false" outlineLevel="0" collapsed="false">
      <c r="A283" s="46"/>
      <c r="I283" s="46"/>
      <c r="M283" s="4"/>
      <c r="N283" s="4"/>
      <c r="O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</row>
    <row r="284" s="47" customFormat="true" ht="14.25" hidden="false" customHeight="false" outlineLevel="0" collapsed="false">
      <c r="A284" s="46"/>
      <c r="I284" s="46"/>
      <c r="M284" s="4"/>
      <c r="N284" s="4"/>
      <c r="O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</row>
    <row r="285" s="47" customFormat="true" ht="14.25" hidden="false" customHeight="false" outlineLevel="0" collapsed="false">
      <c r="A285" s="46"/>
      <c r="I285" s="46"/>
      <c r="M285" s="4"/>
      <c r="N285" s="4"/>
      <c r="O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</row>
    <row r="286" s="47" customFormat="true" ht="14.25" hidden="false" customHeight="false" outlineLevel="0" collapsed="false">
      <c r="A286" s="46"/>
      <c r="I286" s="46"/>
      <c r="M286" s="4"/>
      <c r="N286" s="4"/>
      <c r="O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</row>
    <row r="287" s="47" customFormat="true" ht="14.25" hidden="false" customHeight="false" outlineLevel="0" collapsed="false">
      <c r="A287" s="46"/>
      <c r="I287" s="46"/>
      <c r="M287" s="4"/>
      <c r="N287" s="4"/>
      <c r="O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</row>
    <row r="288" s="47" customFormat="true" ht="14.25" hidden="false" customHeight="false" outlineLevel="0" collapsed="false">
      <c r="A288" s="46"/>
      <c r="I288" s="46"/>
      <c r="M288" s="4"/>
      <c r="N288" s="4"/>
      <c r="O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</row>
    <row r="289" s="47" customFormat="true" ht="14.25" hidden="false" customHeight="false" outlineLevel="0" collapsed="false">
      <c r="A289" s="46"/>
      <c r="I289" s="46"/>
      <c r="M289" s="4"/>
      <c r="N289" s="4"/>
      <c r="O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</row>
    <row r="290" s="47" customFormat="true" ht="14.25" hidden="false" customHeight="false" outlineLevel="0" collapsed="false">
      <c r="A290" s="46"/>
      <c r="I290" s="46"/>
      <c r="M290" s="4"/>
      <c r="N290" s="4"/>
      <c r="O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</row>
    <row r="291" s="47" customFormat="true" ht="14.25" hidden="false" customHeight="false" outlineLevel="0" collapsed="false">
      <c r="A291" s="46"/>
      <c r="I291" s="46"/>
      <c r="M291" s="4"/>
      <c r="N291" s="4"/>
      <c r="O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</row>
    <row r="292" s="47" customFormat="true" ht="14.25" hidden="false" customHeight="false" outlineLevel="0" collapsed="false">
      <c r="A292" s="46"/>
      <c r="I292" s="46"/>
      <c r="M292" s="4"/>
      <c r="N292" s="4"/>
      <c r="O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</row>
    <row r="293" s="47" customFormat="true" ht="14.25" hidden="false" customHeight="false" outlineLevel="0" collapsed="false">
      <c r="A293" s="46"/>
      <c r="I293" s="46"/>
      <c r="M293" s="4"/>
      <c r="N293" s="4"/>
      <c r="O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</row>
    <row r="294" s="47" customFormat="true" ht="14.25" hidden="false" customHeight="false" outlineLevel="0" collapsed="false">
      <c r="A294" s="46"/>
      <c r="I294" s="46"/>
      <c r="M294" s="4"/>
      <c r="N294" s="4"/>
      <c r="O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</row>
    <row r="295" s="47" customFormat="true" ht="14.25" hidden="false" customHeight="false" outlineLevel="0" collapsed="false">
      <c r="A295" s="46"/>
      <c r="I295" s="46"/>
      <c r="M295" s="4"/>
      <c r="N295" s="4"/>
      <c r="O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</row>
    <row r="296" s="47" customFormat="true" ht="14.25" hidden="false" customHeight="false" outlineLevel="0" collapsed="false">
      <c r="A296" s="46"/>
      <c r="I296" s="46"/>
      <c r="M296" s="4"/>
      <c r="N296" s="4"/>
      <c r="O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</row>
    <row r="297" s="47" customFormat="true" ht="14.25" hidden="false" customHeight="false" outlineLevel="0" collapsed="false">
      <c r="A297" s="46"/>
      <c r="I297" s="46"/>
      <c r="M297" s="4"/>
      <c r="N297" s="4"/>
      <c r="O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</row>
    <row r="298" s="47" customFormat="true" ht="14.25" hidden="false" customHeight="false" outlineLevel="0" collapsed="false">
      <c r="A298" s="46"/>
      <c r="I298" s="46"/>
      <c r="M298" s="4"/>
      <c r="N298" s="4"/>
      <c r="O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</row>
    <row r="299" s="47" customFormat="true" ht="14.25" hidden="false" customHeight="false" outlineLevel="0" collapsed="false">
      <c r="A299" s="46"/>
      <c r="I299" s="46"/>
      <c r="M299" s="4"/>
      <c r="N299" s="4"/>
      <c r="O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</row>
    <row r="300" s="47" customFormat="true" ht="14.25" hidden="false" customHeight="false" outlineLevel="0" collapsed="false">
      <c r="A300" s="46"/>
      <c r="I300" s="46"/>
      <c r="M300" s="4"/>
      <c r="N300" s="4"/>
      <c r="O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</row>
    <row r="301" s="47" customFormat="true" ht="14.25" hidden="false" customHeight="false" outlineLevel="0" collapsed="false">
      <c r="A301" s="46"/>
      <c r="I301" s="46"/>
      <c r="M301" s="4"/>
      <c r="N301" s="4"/>
      <c r="O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</row>
    <row r="302" s="47" customFormat="true" ht="14.25" hidden="false" customHeight="false" outlineLevel="0" collapsed="false">
      <c r="A302" s="46"/>
      <c r="I302" s="46"/>
      <c r="M302" s="4"/>
      <c r="N302" s="4"/>
      <c r="O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</row>
    <row r="303" s="47" customFormat="true" ht="14.25" hidden="false" customHeight="false" outlineLevel="0" collapsed="false">
      <c r="A303" s="46"/>
      <c r="I303" s="46"/>
      <c r="M303" s="4"/>
      <c r="N303" s="4"/>
      <c r="O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</row>
    <row r="304" s="47" customFormat="true" ht="14.25" hidden="false" customHeight="false" outlineLevel="0" collapsed="false">
      <c r="A304" s="46"/>
      <c r="I304" s="46"/>
      <c r="M304" s="4"/>
      <c r="N304" s="4"/>
      <c r="O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</row>
    <row r="305" s="47" customFormat="true" ht="14.25" hidden="false" customHeight="false" outlineLevel="0" collapsed="false">
      <c r="A305" s="46"/>
      <c r="I305" s="46"/>
      <c r="M305" s="4"/>
      <c r="N305" s="4"/>
      <c r="O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</row>
    <row r="306" s="47" customFormat="true" ht="14.25" hidden="false" customHeight="false" outlineLevel="0" collapsed="false">
      <c r="A306" s="46"/>
      <c r="I306" s="46"/>
      <c r="M306" s="4"/>
      <c r="N306" s="4"/>
      <c r="O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</row>
    <row r="307" s="47" customFormat="true" ht="14.25" hidden="false" customHeight="false" outlineLevel="0" collapsed="false">
      <c r="A307" s="46"/>
      <c r="I307" s="46"/>
      <c r="M307" s="4"/>
      <c r="N307" s="4"/>
      <c r="O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</row>
    <row r="308" s="47" customFormat="true" ht="14.25" hidden="false" customHeight="false" outlineLevel="0" collapsed="false">
      <c r="A308" s="46"/>
      <c r="I308" s="46"/>
      <c r="M308" s="4"/>
      <c r="N308" s="4"/>
      <c r="O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</row>
    <row r="309" s="47" customFormat="true" ht="14.25" hidden="false" customHeight="false" outlineLevel="0" collapsed="false">
      <c r="A309" s="46"/>
      <c r="I309" s="46"/>
      <c r="M309" s="4"/>
      <c r="N309" s="4"/>
      <c r="O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</row>
    <row r="310" s="47" customFormat="true" ht="14.25" hidden="false" customHeight="false" outlineLevel="0" collapsed="false">
      <c r="A310" s="46"/>
      <c r="I310" s="46"/>
      <c r="M310" s="4"/>
      <c r="N310" s="4"/>
      <c r="O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</row>
    <row r="311" s="47" customFormat="true" ht="14.25" hidden="false" customHeight="false" outlineLevel="0" collapsed="false">
      <c r="A311" s="46"/>
      <c r="I311" s="46"/>
      <c r="M311" s="4"/>
      <c r="N311" s="4"/>
      <c r="O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</row>
    <row r="312" s="47" customFormat="true" ht="14.25" hidden="false" customHeight="false" outlineLevel="0" collapsed="false">
      <c r="A312" s="46"/>
      <c r="I312" s="46"/>
      <c r="M312" s="4"/>
      <c r="N312" s="4"/>
      <c r="O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</row>
    <row r="313" s="47" customFormat="true" ht="14.25" hidden="false" customHeight="false" outlineLevel="0" collapsed="false">
      <c r="A313" s="46"/>
      <c r="I313" s="46"/>
      <c r="M313" s="4"/>
      <c r="N313" s="4"/>
      <c r="O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</row>
    <row r="314" s="47" customFormat="true" ht="14.25" hidden="false" customHeight="false" outlineLevel="0" collapsed="false">
      <c r="A314" s="46"/>
      <c r="I314" s="46"/>
      <c r="M314" s="4"/>
      <c r="N314" s="4"/>
      <c r="O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</row>
    <row r="315" s="47" customFormat="true" ht="14.25" hidden="false" customHeight="false" outlineLevel="0" collapsed="false">
      <c r="A315" s="46"/>
      <c r="I315" s="46"/>
      <c r="M315" s="4"/>
      <c r="N315" s="4"/>
      <c r="O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</row>
    <row r="316" s="47" customFormat="true" ht="14.25" hidden="false" customHeight="false" outlineLevel="0" collapsed="false">
      <c r="A316" s="46"/>
      <c r="I316" s="46"/>
      <c r="M316" s="4"/>
      <c r="N316" s="4"/>
      <c r="O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</row>
    <row r="317" s="47" customFormat="true" ht="14.25" hidden="false" customHeight="false" outlineLevel="0" collapsed="false">
      <c r="A317" s="46"/>
      <c r="I317" s="46"/>
      <c r="M317" s="4"/>
      <c r="N317" s="4"/>
      <c r="O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</row>
    <row r="318" s="47" customFormat="true" ht="14.25" hidden="false" customHeight="false" outlineLevel="0" collapsed="false">
      <c r="A318" s="46"/>
      <c r="I318" s="46"/>
      <c r="M318" s="4"/>
      <c r="N318" s="4"/>
      <c r="O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</row>
    <row r="319" s="47" customFormat="true" ht="14.25" hidden="false" customHeight="false" outlineLevel="0" collapsed="false">
      <c r="A319" s="46"/>
      <c r="I319" s="46"/>
      <c r="M319" s="4"/>
      <c r="N319" s="4"/>
      <c r="O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</row>
    <row r="320" s="47" customFormat="true" ht="14.25" hidden="false" customHeight="false" outlineLevel="0" collapsed="false">
      <c r="A320" s="46"/>
      <c r="I320" s="46"/>
      <c r="M320" s="4"/>
      <c r="N320" s="4"/>
      <c r="O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</row>
    <row r="321" s="47" customFormat="true" ht="14.25" hidden="false" customHeight="false" outlineLevel="0" collapsed="false">
      <c r="A321" s="46"/>
      <c r="I321" s="46"/>
      <c r="M321" s="4"/>
      <c r="N321" s="4"/>
      <c r="O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</row>
    <row r="322" s="47" customFormat="true" ht="14.25" hidden="false" customHeight="false" outlineLevel="0" collapsed="false">
      <c r="A322" s="46"/>
      <c r="I322" s="46"/>
      <c r="M322" s="4"/>
      <c r="N322" s="4"/>
      <c r="O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</row>
    <row r="323" s="47" customFormat="true" ht="14.25" hidden="false" customHeight="false" outlineLevel="0" collapsed="false">
      <c r="A323" s="46"/>
      <c r="I323" s="46"/>
      <c r="M323" s="4"/>
      <c r="N323" s="4"/>
      <c r="O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</row>
    <row r="324" s="47" customFormat="true" ht="14.25" hidden="false" customHeight="false" outlineLevel="0" collapsed="false">
      <c r="A324" s="46"/>
      <c r="I324" s="46"/>
      <c r="M324" s="4"/>
      <c r="N324" s="4"/>
      <c r="O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</row>
    <row r="325" s="47" customFormat="true" ht="14.25" hidden="false" customHeight="false" outlineLevel="0" collapsed="false">
      <c r="A325" s="46"/>
      <c r="I325" s="46"/>
      <c r="M325" s="4"/>
      <c r="N325" s="4"/>
      <c r="O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</row>
    <row r="326" s="47" customFormat="true" ht="14.25" hidden="false" customHeight="false" outlineLevel="0" collapsed="false">
      <c r="A326" s="46"/>
      <c r="I326" s="46"/>
      <c r="M326" s="4"/>
      <c r="N326" s="4"/>
      <c r="O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</row>
    <row r="327" s="47" customFormat="true" ht="14.25" hidden="false" customHeight="false" outlineLevel="0" collapsed="false">
      <c r="A327" s="46"/>
      <c r="I327" s="46"/>
      <c r="M327" s="4"/>
      <c r="N327" s="4"/>
      <c r="O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</row>
    <row r="328" s="47" customFormat="true" ht="14.25" hidden="false" customHeight="false" outlineLevel="0" collapsed="false">
      <c r="A328" s="46"/>
      <c r="I328" s="46"/>
      <c r="M328" s="4"/>
      <c r="N328" s="4"/>
      <c r="O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</row>
    <row r="329" s="47" customFormat="true" ht="14.25" hidden="false" customHeight="false" outlineLevel="0" collapsed="false">
      <c r="A329" s="46"/>
      <c r="I329" s="46"/>
      <c r="M329" s="4"/>
      <c r="N329" s="4"/>
      <c r="O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</row>
    <row r="330" s="47" customFormat="true" ht="14.25" hidden="false" customHeight="false" outlineLevel="0" collapsed="false">
      <c r="A330" s="46"/>
      <c r="I330" s="46"/>
      <c r="M330" s="4"/>
      <c r="N330" s="4"/>
      <c r="O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</row>
    <row r="331" s="47" customFormat="true" ht="14.25" hidden="false" customHeight="false" outlineLevel="0" collapsed="false">
      <c r="A331" s="46"/>
      <c r="I331" s="46"/>
      <c r="M331" s="4"/>
      <c r="N331" s="4"/>
      <c r="O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</row>
    <row r="332" s="47" customFormat="true" ht="14.25" hidden="false" customHeight="false" outlineLevel="0" collapsed="false">
      <c r="A332" s="46"/>
      <c r="I332" s="46"/>
      <c r="M332" s="4"/>
      <c r="N332" s="4"/>
      <c r="O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</row>
    <row r="333" s="47" customFormat="true" ht="14.25" hidden="false" customHeight="false" outlineLevel="0" collapsed="false">
      <c r="A333" s="46"/>
      <c r="I333" s="46"/>
      <c r="M333" s="4"/>
      <c r="N333" s="4"/>
      <c r="O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</row>
  </sheetData>
  <mergeCells count="2">
    <mergeCell ref="E1:H1"/>
    <mergeCell ref="I2:T2"/>
  </mergeCells>
  <printOptions headings="false" gridLines="false" gridLinesSet="true" horizontalCentered="true" verticalCentered="false"/>
  <pageMargins left="0.5" right="0.5" top="0.75" bottom="0.7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&lt;Insert Project Name&gt; Schedule</oddHeader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5T10:02:11Z</dcterms:created>
  <dc:creator>Qatar National Project Management</dc:creator>
  <dc:description/>
  <dc:language>en-US</dc:language>
  <cp:lastModifiedBy>Greg Sewell</cp:lastModifiedBy>
  <cp:lastPrinted>2006-12-31T13:52:43Z</cp:lastPrinted>
  <dcterms:modified xsi:type="dcterms:W3CDTF">2006-12-31T13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