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 Cost" sheetId="1" state="visible" r:id="rId2"/>
  </sheets>
  <definedNames>
    <definedName function="false" hidden="false" localSheetId="0" name="_xlnm.Print_Area" vbProcedure="false">'Resource Cost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is "Ready Reckoner" provides approximate human resource costs for staff by grade level, and it is used to estimate the human resource cost of a project.
WARNING:  salaries and allowances vary significantly across government agencies.  Before using this Ready Reckoner, it is useful to confirm that it reflects the costs of the agencies providing staff to a project.  If there are significant differences, it may be worthwhile to produce a similar Ready Reckoner that more accurately reflects salary and allowance costs.</t>
  </si>
  <si>
    <t xml:space="preserve">Approximate Salary and Unit Cost by Grade by Civil Service Law</t>
  </si>
  <si>
    <t xml:space="preserve">All figures in QAR</t>
  </si>
  <si>
    <t xml:space="preserve">Grade</t>
  </si>
  <si>
    <t xml:space="preserve">Salary</t>
  </si>
  <si>
    <t xml:space="preserve">Additional Costs</t>
  </si>
  <si>
    <t xml:space="preserve">Unit Cost</t>
  </si>
  <si>
    <t xml:space="preserve">Monthly </t>
  </si>
  <si>
    <t xml:space="preserve"> 20% Monthly</t>
  </si>
  <si>
    <t xml:space="preserve">Monthly</t>
  </si>
  <si>
    <t xml:space="preserve">Daily</t>
  </si>
  <si>
    <t xml:space="preserve">Hourl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Assumptions:</t>
  </si>
  <si>
    <t xml:space="preserve">21 working days each month</t>
  </si>
  <si>
    <t xml:space="preserve">7 working hours each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5</xdr:col>
      <xdr:colOff>1108080</xdr:colOff>
      <xdr:row>0</xdr:row>
      <xdr:rowOff>73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760" y="0"/>
          <a:ext cx="967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16.7"/>
    <col collapsed="false" customWidth="true" hidden="false" outlineLevel="0" max="5" min="4" style="0" width="14.7"/>
    <col collapsed="false" customWidth="true" hidden="false" outlineLevel="0" max="6" min="6" style="0" width="15.99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</row>
    <row r="2" customFormat="false" ht="93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4"/>
      <c r="C3" s="6"/>
      <c r="D3" s="7"/>
      <c r="E3" s="8"/>
      <c r="F3" s="4"/>
      <c r="G3" s="4"/>
    </row>
    <row r="4" customFormat="false" ht="15.75" hidden="false" customHeight="false" outlineLevel="0" collapsed="false">
      <c r="A4" s="9" t="s">
        <v>1</v>
      </c>
      <c r="C4" s="10"/>
    </row>
    <row r="5" customFormat="false" ht="15.75" hidden="false" customHeight="false" outlineLevel="0" collapsed="false">
      <c r="A5" s="11" t="s">
        <v>2</v>
      </c>
      <c r="C5" s="12"/>
    </row>
    <row r="6" customFormat="false" ht="14.25" hidden="false" customHeight="true" outlineLevel="0" collapsed="false">
      <c r="C6" s="12"/>
    </row>
    <row r="7" customFormat="false" ht="13.5" hidden="false" customHeight="fals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5"/>
      <c r="F7" s="15"/>
    </row>
    <row r="8" customFormat="false" ht="12.75" hidden="false" customHeight="false" outlineLevel="0" collapsed="false">
      <c r="A8" s="16"/>
      <c r="B8" s="17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3000</v>
      </c>
      <c r="C9" s="20" t="n">
        <f aca="false">B9*0.2</f>
        <v>2600</v>
      </c>
      <c r="D9" s="20" t="n">
        <f aca="false">SUM(B9:C9)</f>
        <v>15600</v>
      </c>
      <c r="E9" s="20" t="n">
        <f aca="false">D9/21</f>
        <v>742.857142857143</v>
      </c>
      <c r="F9" s="21" t="n">
        <f aca="false">E9/7</f>
        <v>106.122448979592</v>
      </c>
    </row>
    <row r="10" customFormat="false" ht="12.75" hidden="false" customHeight="false" outlineLevel="0" collapsed="false">
      <c r="A10" s="19" t="s">
        <v>13</v>
      </c>
      <c r="B10" s="22" t="n">
        <v>10000</v>
      </c>
      <c r="C10" s="22" t="n">
        <f aca="false">B10*0.2</f>
        <v>2000</v>
      </c>
      <c r="D10" s="22" t="n">
        <f aca="false">SUM(B10:C10)</f>
        <v>12000</v>
      </c>
      <c r="E10" s="22" t="n">
        <f aca="false">D10/21</f>
        <v>571.428571428571</v>
      </c>
      <c r="F10" s="23" t="n">
        <f aca="false">E10/7</f>
        <v>81.6326530612245</v>
      </c>
    </row>
    <row r="11" customFormat="false" ht="12.75" hidden="false" customHeight="false" outlineLevel="0" collapsed="false">
      <c r="A11" s="19" t="s">
        <v>14</v>
      </c>
      <c r="B11" s="20" t="n">
        <v>9000</v>
      </c>
      <c r="C11" s="20" t="n">
        <f aca="false">B11*0.2</f>
        <v>1800</v>
      </c>
      <c r="D11" s="20" t="n">
        <f aca="false">SUM(B11:C11)</f>
        <v>10800</v>
      </c>
      <c r="E11" s="20" t="n">
        <f aca="false">D11/21</f>
        <v>514.285714285714</v>
      </c>
      <c r="F11" s="21" t="n">
        <f aca="false">E11/7</f>
        <v>73.4693877551021</v>
      </c>
    </row>
    <row r="12" customFormat="false" ht="12.75" hidden="false" customHeight="false" outlineLevel="0" collapsed="false">
      <c r="A12" s="19" t="s">
        <v>15</v>
      </c>
      <c r="B12" s="22" t="n">
        <v>7250</v>
      </c>
      <c r="C12" s="22" t="n">
        <f aca="false">B12*0.2</f>
        <v>1450</v>
      </c>
      <c r="D12" s="22" t="n">
        <f aca="false">SUM(B12:C12)</f>
        <v>8700</v>
      </c>
      <c r="E12" s="22" t="n">
        <f aca="false">D12/21</f>
        <v>414.285714285714</v>
      </c>
      <c r="F12" s="23" t="n">
        <f aca="false">E12/7</f>
        <v>59.1836734693878</v>
      </c>
    </row>
    <row r="13" customFormat="false" ht="12.75" hidden="false" customHeight="false" outlineLevel="0" collapsed="false">
      <c r="A13" s="19" t="s">
        <v>16</v>
      </c>
      <c r="B13" s="20" t="n">
        <v>6250</v>
      </c>
      <c r="C13" s="20" t="n">
        <f aca="false">B13*0.2</f>
        <v>1250</v>
      </c>
      <c r="D13" s="20" t="n">
        <f aca="false">SUM(B13:C13)</f>
        <v>7500</v>
      </c>
      <c r="E13" s="20" t="n">
        <f aca="false">D13/21</f>
        <v>357.142857142857</v>
      </c>
      <c r="F13" s="21" t="n">
        <f aca="false">E13/7</f>
        <v>51.0204081632653</v>
      </c>
    </row>
    <row r="14" customFormat="false" ht="12.75" hidden="false" customHeight="false" outlineLevel="0" collapsed="false">
      <c r="A14" s="19" t="s">
        <v>17</v>
      </c>
      <c r="B14" s="22" t="n">
        <v>5250</v>
      </c>
      <c r="C14" s="22" t="n">
        <f aca="false">B14*0.2</f>
        <v>1050</v>
      </c>
      <c r="D14" s="22" t="n">
        <f aca="false">SUM(B14:C14)</f>
        <v>6300</v>
      </c>
      <c r="E14" s="22" t="n">
        <f aca="false">D14/21</f>
        <v>300</v>
      </c>
      <c r="F14" s="23" t="n">
        <f aca="false">E14/7</f>
        <v>42.8571428571429</v>
      </c>
    </row>
    <row r="15" customFormat="false" ht="12.75" hidden="false" customHeight="false" outlineLevel="0" collapsed="false">
      <c r="A15" s="19" t="s">
        <v>18</v>
      </c>
      <c r="B15" s="20" t="n">
        <v>4500</v>
      </c>
      <c r="C15" s="20" t="n">
        <f aca="false">B15*0.2</f>
        <v>900</v>
      </c>
      <c r="D15" s="20" t="n">
        <f aca="false">SUM(B15:C15)</f>
        <v>5400</v>
      </c>
      <c r="E15" s="20" t="n">
        <f aca="false">D15/21</f>
        <v>257.142857142857</v>
      </c>
      <c r="F15" s="21" t="n">
        <f aca="false">E15/7</f>
        <v>36.734693877551</v>
      </c>
    </row>
    <row r="16" customFormat="false" ht="12.75" hidden="false" customHeight="false" outlineLevel="0" collapsed="false">
      <c r="A16" s="19" t="s">
        <v>19</v>
      </c>
      <c r="B16" s="22" t="n">
        <v>3650</v>
      </c>
      <c r="C16" s="22" t="n">
        <f aca="false">B16*0.2</f>
        <v>730</v>
      </c>
      <c r="D16" s="22" t="n">
        <f aca="false">SUM(B16:C16)</f>
        <v>4380</v>
      </c>
      <c r="E16" s="22" t="n">
        <f aca="false">D16/21</f>
        <v>208.571428571429</v>
      </c>
      <c r="F16" s="23" t="n">
        <f aca="false">E16/7</f>
        <v>29.7959183673469</v>
      </c>
    </row>
    <row r="17" customFormat="false" ht="12.75" hidden="false" customHeight="false" outlineLevel="0" collapsed="false">
      <c r="A17" s="19" t="s">
        <v>20</v>
      </c>
      <c r="B17" s="20" t="n">
        <v>3250</v>
      </c>
      <c r="C17" s="20" t="n">
        <f aca="false">B17*0.2</f>
        <v>650</v>
      </c>
      <c r="D17" s="20" t="n">
        <f aca="false">SUM(B17:C17)</f>
        <v>3900</v>
      </c>
      <c r="E17" s="20" t="n">
        <f aca="false">D17/21</f>
        <v>185.714285714286</v>
      </c>
      <c r="F17" s="21" t="n">
        <f aca="false">E17/7</f>
        <v>26.530612244898</v>
      </c>
    </row>
    <row r="18" customFormat="false" ht="12.75" hidden="false" customHeight="false" outlineLevel="0" collapsed="false">
      <c r="A18" s="19" t="s">
        <v>21</v>
      </c>
      <c r="B18" s="22" t="n">
        <v>2850</v>
      </c>
      <c r="C18" s="22" t="n">
        <f aca="false">B18*0.2</f>
        <v>570</v>
      </c>
      <c r="D18" s="22" t="n">
        <f aca="false">SUM(B18:C18)</f>
        <v>3420</v>
      </c>
      <c r="E18" s="22" t="n">
        <f aca="false">D18/21</f>
        <v>162.857142857143</v>
      </c>
      <c r="F18" s="23" t="n">
        <f aca="false">E18/7</f>
        <v>23.265306122449</v>
      </c>
    </row>
    <row r="19" customFormat="false" ht="12.75" hidden="false" customHeight="false" outlineLevel="0" collapsed="false">
      <c r="A19" s="19" t="s">
        <v>22</v>
      </c>
      <c r="B19" s="20" t="n">
        <v>2450</v>
      </c>
      <c r="C19" s="20" t="n">
        <f aca="false">B19*0.2</f>
        <v>490</v>
      </c>
      <c r="D19" s="20" t="n">
        <f aca="false">SUM(B19:C19)</f>
        <v>2940</v>
      </c>
      <c r="E19" s="20" t="n">
        <f aca="false">D19/21</f>
        <v>140</v>
      </c>
      <c r="F19" s="21" t="n">
        <f aca="false">E19/7</f>
        <v>20</v>
      </c>
    </row>
    <row r="20" customFormat="false" ht="12.75" hidden="false" customHeight="false" outlineLevel="0" collapsed="false">
      <c r="A20" s="19" t="s">
        <v>23</v>
      </c>
      <c r="B20" s="22" t="n">
        <v>2200</v>
      </c>
      <c r="C20" s="22" t="n">
        <f aca="false">B20*0.2</f>
        <v>440</v>
      </c>
      <c r="D20" s="22" t="n">
        <f aca="false">SUM(B20:C20)</f>
        <v>2640</v>
      </c>
      <c r="E20" s="22" t="n">
        <f aca="false">D20/21</f>
        <v>125.714285714286</v>
      </c>
      <c r="F20" s="23" t="n">
        <f aca="false">E20/7</f>
        <v>17.9591836734694</v>
      </c>
    </row>
    <row r="21" customFormat="false" ht="12.75" hidden="false" customHeight="false" outlineLevel="0" collapsed="false">
      <c r="A21" s="19" t="s">
        <v>24</v>
      </c>
      <c r="B21" s="20" t="n">
        <v>1750</v>
      </c>
      <c r="C21" s="20" t="n">
        <f aca="false">B21*0.2</f>
        <v>350</v>
      </c>
      <c r="D21" s="20" t="n">
        <f aca="false">SUM(B21:C21)</f>
        <v>2100</v>
      </c>
      <c r="E21" s="20" t="n">
        <f aca="false">D21/21</f>
        <v>100</v>
      </c>
      <c r="F21" s="21" t="n">
        <f aca="false">E21/7</f>
        <v>14.2857142857143</v>
      </c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</sheetData>
  <mergeCells count="3">
    <mergeCell ref="A1:F1"/>
    <mergeCell ref="A2:F2"/>
    <mergeCell ref="D7:F7"/>
  </mergeCells>
  <printOptions headings="false" gridLines="false" gridLinesSet="true" horizontalCentered="true" verticalCentered="false"/>
  <pageMargins left="0.5" right="0.5" top="1" bottom="0.5" header="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ady Reckone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9:33:41Z</dcterms:created>
  <dc:creator>Qatar National Project Management</dc:creator>
  <dc:description/>
  <dc:language>en-US</dc:language>
  <cp:lastModifiedBy>Valerie</cp:lastModifiedBy>
  <cp:lastPrinted>2006-12-24T05:31:38Z</cp:lastPrinted>
  <dcterms:modified xsi:type="dcterms:W3CDTF">2006-12-24T05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